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V$156:$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9">
  <si>
    <r>
      <rPr>
        <b val="true"/>
        <sz val="11"/>
        <color rgb="FF993300"/>
        <rFont val="Calibri"/>
        <family val="2"/>
      </rPr>
      <t xml:space="preserve">Initial Free  Bets Turnover  </t>
    </r>
    <r>
      <rPr>
        <sz val="11"/>
        <color rgb="FF993300"/>
        <rFont val="Calibri"/>
        <family val="2"/>
      </rPr>
      <t xml:space="preserve"> </t>
    </r>
    <r>
      <rPr>
        <sz val="11"/>
        <color rgb="FF008080"/>
        <rFont val="Calibri"/>
        <family val="2"/>
      </rPr>
      <t xml:space="preserve">                                        DoubOdds Offer - Bet as free bet. If bet wins you get all the bonus - Best wih high odds.</t>
    </r>
  </si>
  <si>
    <t xml:space="preserve">Profit</t>
  </si>
  <si>
    <t xml:space="preserve">To card</t>
  </si>
  <si>
    <t xml:space="preserve">Date</t>
  </si>
  <si>
    <t xml:space="preserve">In Acc</t>
  </si>
  <si>
    <t xml:space="preserve">First Bet</t>
  </si>
  <si>
    <t xml:space="preserve">Time</t>
  </si>
  <si>
    <t xml:space="preserve">Play</t>
  </si>
  <si>
    <t xml:space="preserve">Deposit</t>
  </si>
  <si>
    <t xml:space="preserve">Free Bet</t>
  </si>
  <si>
    <t xml:space="preserve">Q Bet</t>
  </si>
  <si>
    <t xml:space="preserve">Bet</t>
  </si>
  <si>
    <t xml:space="preserve">Pos Win</t>
  </si>
  <si>
    <t xml:space="preserve">Net Win</t>
  </si>
  <si>
    <t xml:space="preserve">Lay</t>
  </si>
  <si>
    <t xml:space="preserve">Lay St</t>
  </si>
  <si>
    <t xml:space="preserve">Liability</t>
  </si>
  <si>
    <t xml:space="preserve">Book Wn</t>
  </si>
  <si>
    <t xml:space="preserve">Book Ls</t>
  </si>
  <si>
    <t xml:space="preserve">Exch Wn</t>
  </si>
  <si>
    <t xml:space="preserve">Exch Ls</t>
  </si>
  <si>
    <t xml:space="preserve">Ex</t>
  </si>
  <si>
    <t xml:space="preserve">Exp C/Ret</t>
  </si>
  <si>
    <t xml:space="preserve">Comm</t>
  </si>
  <si>
    <t xml:space="preserve">Book Bal</t>
  </si>
  <si>
    <t xml:space="preserve">Book Tot</t>
  </si>
  <si>
    <t xml:space="preserve">Withdr</t>
  </si>
  <si>
    <t xml:space="preserve">In Transit</t>
  </si>
  <si>
    <t xml:space="preserve">Ballance</t>
  </si>
  <si>
    <t xml:space="preserve">BetFair</t>
  </si>
  <si>
    <t xml:space="preserve">Opened Account</t>
  </si>
  <si>
    <t xml:space="preserve">Bookie</t>
  </si>
  <si>
    <r>
      <rPr>
        <sz val="8"/>
        <color rgb="FF000000"/>
        <rFont val="Tahoma"/>
        <family val="2"/>
      </rPr>
      <t xml:space="preserve">Arsenal vs Southampton - </t>
    </r>
    <r>
      <rPr>
        <b val="true"/>
        <sz val="8"/>
        <color rgb="FF000000"/>
        <rFont val="Tahoma"/>
        <family val="2"/>
      </rPr>
      <t xml:space="preserve">Draw</t>
    </r>
  </si>
  <si>
    <t xml:space="preserve">BF</t>
  </si>
  <si>
    <t xml:space="preserve">ToteSport</t>
  </si>
  <si>
    <r>
      <rPr>
        <b val="true"/>
        <sz val="8"/>
        <color rgb="FF000000"/>
        <rFont val="Tahoma"/>
        <family val="2"/>
      </rPr>
      <t xml:space="preserve">Exeter</t>
    </r>
    <r>
      <rPr>
        <sz val="8"/>
        <color rgb="FF000000"/>
        <rFont val="Tahoma"/>
        <family val="2"/>
      </rPr>
      <t xml:space="preserve"> City vs Shrewsbury Town</t>
    </r>
  </si>
  <si>
    <t xml:space="preserve">Notts Co v Yeovil - Draw</t>
  </si>
  <si>
    <t xml:space="preserve">ToteSportMob</t>
  </si>
  <si>
    <r>
      <rPr>
        <b val="true"/>
        <sz val="8"/>
        <color rgb="FF000000"/>
        <rFont val="Tahoma"/>
        <family val="2"/>
      </rPr>
      <t xml:space="preserve">Soft Love</t>
    </r>
    <r>
      <rPr>
        <sz val="8"/>
        <color rgb="FF000000"/>
        <rFont val="Tahoma"/>
        <family val="2"/>
      </rPr>
      <t xml:space="preserve"> - Wolverhamptom</t>
    </r>
  </si>
  <si>
    <r>
      <rPr>
        <b val="true"/>
        <sz val="10"/>
        <color rgb="FF000000"/>
        <rFont val="Calibri"/>
        <family val="2"/>
      </rPr>
      <t xml:space="preserve">Almanack</t>
    </r>
    <r>
      <rPr>
        <sz val="10"/>
        <color rgb="FF000000"/>
        <rFont val="Calibri"/>
        <family val="2"/>
      </rPr>
      <t xml:space="preserve"> - Wolverhampton</t>
    </r>
  </si>
  <si>
    <t xml:space="preserve">William Hill</t>
  </si>
  <si>
    <r>
      <rPr>
        <sz val="8"/>
        <color rgb="FF333333"/>
        <rFont val="Tahoma"/>
        <family val="2"/>
      </rPr>
      <t xml:space="preserve"> FC Barcelona v </t>
    </r>
    <r>
      <rPr>
        <b val="true"/>
        <sz val="8"/>
        <color rgb="FF333333"/>
        <rFont val="Tahoma"/>
        <family val="2"/>
      </rPr>
      <t xml:space="preserve">Sevilla FC</t>
    </r>
  </si>
  <si>
    <r>
      <rPr>
        <sz val="8"/>
        <color rgb="FF000000"/>
        <rFont val="Tahoma"/>
        <family val="2"/>
      </rPr>
      <t xml:space="preserve">Shakhtar v Ath </t>
    </r>
    <r>
      <rPr>
        <b val="true"/>
        <sz val="8"/>
        <color rgb="FF000000"/>
        <rFont val="Tahoma"/>
        <family val="2"/>
      </rPr>
      <t xml:space="preserve">Bilbao </t>
    </r>
  </si>
  <si>
    <t xml:space="preserve">Coral</t>
  </si>
  <si>
    <r>
      <rPr>
        <b val="true"/>
        <sz val="8"/>
        <color rgb="FF000000"/>
        <rFont val="Tahoma"/>
        <family val="2"/>
      </rPr>
      <t xml:space="preserve">Lokeren</t>
    </r>
    <r>
      <rPr>
        <sz val="8"/>
        <color rgb="FF000000"/>
        <rFont val="Tahoma"/>
        <family val="2"/>
      </rPr>
      <t xml:space="preserve"> v Legia Warszawa</t>
    </r>
  </si>
  <si>
    <r>
      <rPr>
        <b val="true"/>
        <sz val="8"/>
        <color rgb="FF000000"/>
        <rFont val="Tahoma"/>
        <family val="2"/>
      </rPr>
      <t xml:space="preserve">Sparta Prague</t>
    </r>
    <r>
      <rPr>
        <sz val="8"/>
        <color rgb="FF000000"/>
        <rFont val="Tahoma"/>
        <family val="2"/>
      </rPr>
      <t xml:space="preserve"> v Napoli</t>
    </r>
  </si>
  <si>
    <t xml:space="preserve">BetFred</t>
  </si>
  <si>
    <r>
      <rPr>
        <b val="true"/>
        <sz val="8"/>
        <color rgb="FF000000"/>
        <rFont val="Tahoma"/>
        <family val="2"/>
      </rPr>
      <t xml:space="preserve">Rochdale</t>
    </r>
    <r>
      <rPr>
        <sz val="8"/>
        <color rgb="FF000000"/>
        <rFont val="Tahoma"/>
        <family val="2"/>
      </rPr>
      <t xml:space="preserve"> v Oldham Athletic</t>
    </r>
  </si>
  <si>
    <t xml:space="preserve">DoubOdds Offer - Bet as free bet. If bet wins you get all the bonus.</t>
  </si>
  <si>
    <t xml:space="preserve">Stan James</t>
  </si>
  <si>
    <r>
      <rPr>
        <sz val="8"/>
        <color rgb="FF000000"/>
        <rFont val="Tahoma"/>
        <family val="2"/>
      </rPr>
      <t xml:space="preserve">Altrincham v </t>
    </r>
    <r>
      <rPr>
        <b val="true"/>
        <sz val="8"/>
        <color rgb="FF000000"/>
        <rFont val="Tahoma"/>
        <family val="2"/>
      </rPr>
      <t xml:space="preserve">Kidderminster</t>
    </r>
  </si>
  <si>
    <r>
      <rPr>
        <sz val="8"/>
        <color rgb="FF000000"/>
        <rFont val="Tahoma"/>
        <family val="2"/>
      </rPr>
      <t xml:space="preserve">12:40 Leicester - </t>
    </r>
    <r>
      <rPr>
        <b val="true"/>
        <sz val="8"/>
        <color rgb="FF000000"/>
        <rFont val="Tahoma"/>
        <family val="2"/>
      </rPr>
      <t xml:space="preserve">OurManMassini</t>
    </r>
  </si>
  <si>
    <t xml:space="preserve">SkyBet</t>
  </si>
  <si>
    <r>
      <rPr>
        <sz val="8"/>
        <color rgb="FF000000"/>
        <rFont val="Tahoma"/>
        <family val="2"/>
      </rPr>
      <t xml:space="preserve">Sampdoria v </t>
    </r>
    <r>
      <rPr>
        <b val="true"/>
        <sz val="8"/>
        <color rgb="FF000000"/>
        <rFont val="Tahoma"/>
        <family val="2"/>
      </rPr>
      <t xml:space="preserve">Napoli</t>
    </r>
  </si>
  <si>
    <r>
      <rPr>
        <sz val="8"/>
        <color rgb="FF000000"/>
        <rFont val="Tahoma"/>
        <family val="2"/>
      </rPr>
      <t xml:space="preserve">Leicester v Liverpool - </t>
    </r>
    <r>
      <rPr>
        <b val="true"/>
        <sz val="8"/>
        <color rgb="FF000000"/>
        <rFont val="Tahoma"/>
        <family val="2"/>
      </rPr>
      <t xml:space="preserve">Draw</t>
    </r>
  </si>
  <si>
    <t xml:space="preserve">BetDaq</t>
  </si>
  <si>
    <r>
      <rPr>
        <sz val="8"/>
        <color rgb="FF000000"/>
        <rFont val="Tahoma"/>
        <family val="2"/>
      </rPr>
      <t xml:space="preserve">St Etienne v </t>
    </r>
    <r>
      <rPr>
        <b val="true"/>
        <sz val="8"/>
        <color rgb="FF000000"/>
        <rFont val="Tahoma"/>
        <family val="2"/>
      </rPr>
      <t xml:space="preserve">Lyon</t>
    </r>
  </si>
  <si>
    <r>
      <rPr>
        <sz val="8"/>
        <color rgb="FF000000"/>
        <rFont val="Tahoma"/>
        <family val="2"/>
      </rPr>
      <t xml:space="preserve">Burnley v </t>
    </r>
    <r>
      <rPr>
        <b val="true"/>
        <sz val="8"/>
        <color rgb="FF000000"/>
        <rFont val="Tahoma"/>
        <family val="2"/>
      </rPr>
      <t xml:space="preserve">Newcastle</t>
    </r>
  </si>
  <si>
    <r>
      <rPr>
        <sz val="8"/>
        <color rgb="FF333333"/>
        <rFont val="Tahoma"/>
        <family val="2"/>
      </rPr>
      <t xml:space="preserve">Roma v Sassuolo -</t>
    </r>
    <r>
      <rPr>
        <b val="true"/>
        <sz val="8"/>
        <color rgb="FF333333"/>
        <rFont val="Tahoma"/>
        <family val="2"/>
      </rPr>
      <t xml:space="preserve"> Draw</t>
    </r>
  </si>
  <si>
    <r>
      <rPr>
        <sz val="8"/>
        <color rgb="FF000000"/>
        <rFont val="Tahoma"/>
        <family val="2"/>
      </rPr>
      <t xml:space="preserve">Dortmund v Wolfsburg </t>
    </r>
    <r>
      <rPr>
        <b val="true"/>
        <sz val="8"/>
        <color rgb="FF000000"/>
        <rFont val="Tahoma"/>
        <family val="2"/>
      </rPr>
      <t xml:space="preserve">- Draw</t>
    </r>
  </si>
  <si>
    <t xml:space="preserve">2bets</t>
  </si>
  <si>
    <t xml:space="preserve">2 bets</t>
  </si>
  <si>
    <t xml:space="preserve">Valencia v Rayo Vallecano</t>
  </si>
  <si>
    <t xml:space="preserve">Sportsbook</t>
  </si>
  <si>
    <r>
      <rPr>
        <b val="true"/>
        <sz val="8"/>
        <color rgb="FF000000"/>
        <rFont val="Tahoma"/>
        <family val="2"/>
      </rPr>
      <t xml:space="preserve">Pacos Ferreira</t>
    </r>
    <r>
      <rPr>
        <sz val="8"/>
        <color rgb="FF000000"/>
        <rFont val="Tahoma"/>
        <family val="2"/>
      </rPr>
      <t xml:space="preserve"> v Estoril</t>
    </r>
  </si>
  <si>
    <t xml:space="preserve">Sarlat</t>
  </si>
  <si>
    <t xml:space="preserve">32Red</t>
  </si>
  <si>
    <r>
      <rPr>
        <sz val="8"/>
        <color rgb="FF000000"/>
        <rFont val="Tahoma"/>
        <family val="2"/>
      </rPr>
      <t xml:space="preserve">FC Porto v Rio Ave - </t>
    </r>
    <r>
      <rPr>
        <b val="true"/>
        <sz val="8"/>
        <color rgb="FF000000"/>
        <rFont val="Tahoma"/>
        <family val="2"/>
      </rPr>
      <t xml:space="preserve">Over 3.5</t>
    </r>
  </si>
  <si>
    <r>
      <rPr>
        <b val="true"/>
        <sz val="8"/>
        <color rgb="FF000000"/>
        <rFont val="Tahoma"/>
        <family val="2"/>
      </rPr>
      <t xml:space="preserve">Braunschweig</t>
    </r>
    <r>
      <rPr>
        <sz val="8"/>
        <color rgb="FF000000"/>
        <rFont val="Tahoma"/>
        <family val="2"/>
      </rPr>
      <t xml:space="preserve"> v Nurnberg</t>
    </r>
  </si>
  <si>
    <t xml:space="preserve">error</t>
  </si>
  <si>
    <t xml:space="preserve">Withdew  £41.42 13/12/14</t>
  </si>
  <si>
    <t xml:space="preserve">Winner</t>
  </si>
  <si>
    <r>
      <rPr>
        <b val="true"/>
        <sz val="8"/>
        <color rgb="FF000000"/>
        <rFont val="Tahoma"/>
        <family val="2"/>
      </rPr>
      <t xml:space="preserve">Barnsley</t>
    </r>
    <r>
      <rPr>
        <sz val="8"/>
        <color rgb="FF000000"/>
        <rFont val="Tahoma"/>
        <family val="2"/>
      </rPr>
      <t xml:space="preserve"> v Doncaster</t>
    </r>
  </si>
  <si>
    <r>
      <rPr>
        <b val="true"/>
        <sz val="8"/>
        <color rgb="FF000000"/>
        <rFont val="Tahoma"/>
        <family val="2"/>
      </rPr>
      <t xml:space="preserve">OFI Crete</t>
    </r>
    <r>
      <rPr>
        <sz val="8"/>
        <color rgb="FF000000"/>
        <rFont val="Tahoma"/>
        <family val="2"/>
      </rPr>
      <t xml:space="preserve"> v Ergotelis</t>
    </r>
  </si>
  <si>
    <t xml:space="preserve">BetVictor</t>
  </si>
  <si>
    <r>
      <rPr>
        <sz val="8"/>
        <color rgb="FF000000"/>
        <rFont val="Tahoma"/>
        <family val="2"/>
      </rPr>
      <t xml:space="preserve">Montpellier v</t>
    </r>
    <r>
      <rPr>
        <b val="true"/>
        <sz val="8"/>
        <color rgb="FF000000"/>
        <rFont val="Tahoma"/>
        <family val="2"/>
      </rPr>
      <t xml:space="preserve"> AS Saint Etienne</t>
    </r>
  </si>
  <si>
    <r>
      <rPr>
        <sz val="8"/>
        <color rgb="FF000000"/>
        <rFont val="Tahoma"/>
        <family val="2"/>
      </rPr>
      <t xml:space="preserve">Fiorentina v </t>
    </r>
    <r>
      <rPr>
        <b val="true"/>
        <sz val="8"/>
        <color rgb="FF000000"/>
        <rFont val="Tahoma"/>
        <family val="2"/>
      </rPr>
      <t xml:space="preserve">Juventus</t>
    </r>
  </si>
  <si>
    <r>
      <rPr>
        <b val="true"/>
        <sz val="8"/>
        <color rgb="FF000000"/>
        <rFont val="Tahoma"/>
        <family val="2"/>
      </rPr>
      <t xml:space="preserve">Hellas Verona </t>
    </r>
    <r>
      <rPr>
        <sz val="8"/>
        <color rgb="FF000000"/>
        <rFont val="Tahoma"/>
        <family val="2"/>
      </rPr>
      <t xml:space="preserve">v Sampdoria</t>
    </r>
  </si>
  <si>
    <t xml:space="preserve">BD</t>
  </si>
  <si>
    <t xml:space="preserve">Did bet to get out of rollover. Moved out by win on Betdaq</t>
  </si>
  <si>
    <r>
      <rPr>
        <b val="true"/>
        <sz val="8"/>
        <color rgb="FF000000"/>
        <rFont val="Tahoma"/>
        <family val="2"/>
      </rPr>
      <t xml:space="preserve">Atalanta</t>
    </r>
    <r>
      <rPr>
        <sz val="8"/>
        <color rgb="FF000000"/>
        <rFont val="Tahoma"/>
        <family val="2"/>
      </rPr>
      <t xml:space="preserve"> v Palermo</t>
    </r>
  </si>
  <si>
    <t xml:space="preserve">Ladbrokes</t>
  </si>
  <si>
    <r>
      <rPr>
        <b val="true"/>
        <sz val="8"/>
        <color rgb="FF000000"/>
        <rFont val="Tahoma"/>
        <family val="2"/>
      </rPr>
      <t xml:space="preserve">Olympiacus</t>
    </r>
    <r>
      <rPr>
        <sz val="8"/>
        <color rgb="FF000000"/>
        <rFont val="Tahoma"/>
        <family val="2"/>
      </rPr>
      <t xml:space="preserve"> v Paok</t>
    </r>
  </si>
  <si>
    <r>
      <rPr>
        <b val="true"/>
        <sz val="8"/>
        <color rgb="FF000000"/>
        <rFont val="Tahoma"/>
        <family val="2"/>
      </rPr>
      <t xml:space="preserve">Clan William</t>
    </r>
    <r>
      <rPr>
        <sz val="8"/>
        <color rgb="FF000000"/>
        <rFont val="Tahoma"/>
        <family val="2"/>
      </rPr>
      <t xml:space="preserve"> - Leic</t>
    </r>
  </si>
  <si>
    <t xml:space="preserve">Ladbrokes Ex</t>
  </si>
  <si>
    <r>
      <rPr>
        <sz val="8"/>
        <color rgb="FF000000"/>
        <rFont val="Tahoma"/>
        <family val="2"/>
      </rPr>
      <t xml:space="preserve">Dortmund v Hoffenheim - </t>
    </r>
    <r>
      <rPr>
        <b val="true"/>
        <sz val="8"/>
        <color rgb="FF000000"/>
        <rFont val="Tahoma"/>
        <family val="2"/>
      </rPr>
      <t xml:space="preserve">Draw</t>
    </r>
  </si>
  <si>
    <t xml:space="preserve">Set the bet wrong due to wrong info on vid. Set as first bet normal.</t>
  </si>
  <si>
    <r>
      <rPr>
        <sz val="8"/>
        <color rgb="FF000000"/>
        <rFont val="Tahoma"/>
        <family val="2"/>
      </rPr>
      <t xml:space="preserve">Juventus v Atl Madrid - </t>
    </r>
    <r>
      <rPr>
        <b val="true"/>
        <sz val="8"/>
        <color rgb="FF000000"/>
        <rFont val="Tahoma"/>
        <family val="2"/>
      </rPr>
      <t xml:space="preserve">Draw</t>
    </r>
  </si>
  <si>
    <t xml:space="preserve">Made a commision amount error</t>
  </si>
  <si>
    <t xml:space="preserve">888Sport</t>
  </si>
  <si>
    <r>
      <rPr>
        <sz val="8"/>
        <color rgb="FF000000"/>
        <rFont val="Tahoma"/>
        <family val="2"/>
      </rPr>
      <t xml:space="preserve">Bochum v </t>
    </r>
    <r>
      <rPr>
        <b val="true"/>
        <sz val="8"/>
        <color rgb="FF000000"/>
        <rFont val="Tahoma"/>
        <family val="2"/>
      </rPr>
      <t xml:space="preserve">St Pauli</t>
    </r>
  </si>
  <si>
    <r>
      <rPr>
        <sz val="8"/>
        <color rgb="FF000000"/>
        <rFont val="Tahoma"/>
        <family val="2"/>
      </rPr>
      <t xml:space="preserve">Aintree - </t>
    </r>
    <r>
      <rPr>
        <b val="true"/>
        <sz val="8"/>
        <color rgb="FF000000"/>
        <rFont val="Tahoma"/>
        <family val="2"/>
      </rPr>
      <t xml:space="preserve">Sam Winner</t>
    </r>
  </si>
  <si>
    <r>
      <rPr>
        <sz val="8"/>
        <color rgb="FF333333"/>
        <rFont val="Tahoma"/>
        <family val="2"/>
      </rPr>
      <t xml:space="preserve">Bochum v </t>
    </r>
    <r>
      <rPr>
        <b val="true"/>
        <sz val="8"/>
        <color rgb="FF333333"/>
        <rFont val="Tahoma"/>
        <family val="2"/>
      </rPr>
      <t xml:space="preserve">St Pauli</t>
    </r>
  </si>
  <si>
    <r>
      <rPr>
        <sz val="8"/>
        <color rgb="FF000000"/>
        <rFont val="Tahoma"/>
        <family val="2"/>
      </rPr>
      <t xml:space="preserve">Wolverhamption - </t>
    </r>
    <r>
      <rPr>
        <b val="true"/>
        <sz val="8"/>
        <color rgb="FF000000"/>
        <rFont val="Tahoma"/>
        <family val="2"/>
      </rPr>
      <t xml:space="preserve">Salmon Sushi</t>
    </r>
  </si>
  <si>
    <r>
      <rPr>
        <b val="true"/>
        <sz val="8"/>
        <color rgb="FF000000"/>
        <rFont val="Tahoma"/>
        <family val="2"/>
      </rPr>
      <t xml:space="preserve">Terek Grozni</t>
    </r>
    <r>
      <rPr>
        <sz val="8"/>
        <color rgb="FF000000"/>
        <rFont val="Tahoma"/>
        <family val="2"/>
      </rPr>
      <t xml:space="preserve"> v Lokomotiv</t>
    </r>
  </si>
  <si>
    <r>
      <rPr>
        <b val="true"/>
        <sz val="8"/>
        <color rgb="FF000000"/>
        <rFont val="Tahoma"/>
        <family val="2"/>
      </rPr>
      <t xml:space="preserve">Goias</t>
    </r>
    <r>
      <rPr>
        <sz val="8"/>
        <color rgb="FF000000"/>
        <rFont val="Tahoma"/>
        <family val="2"/>
      </rPr>
      <t xml:space="preserve"> v Chapecoense</t>
    </r>
  </si>
  <si>
    <r>
      <rPr>
        <sz val="8"/>
        <color rgb="FF000000"/>
        <rFont val="Tahoma"/>
        <family val="2"/>
      </rPr>
      <t xml:space="preserve">Petrolul v Concordia - </t>
    </r>
    <r>
      <rPr>
        <b val="true"/>
        <sz val="8"/>
        <color rgb="FF000000"/>
        <rFont val="Tahoma"/>
        <family val="2"/>
      </rPr>
      <t xml:space="preserve">2.0</t>
    </r>
  </si>
  <si>
    <r>
      <rPr>
        <sz val="8"/>
        <color rgb="FF000000"/>
        <rFont val="Tahoma"/>
        <family val="2"/>
      </rPr>
      <t xml:space="preserve">Monaco v Zenit St </t>
    </r>
    <r>
      <rPr>
        <b val="true"/>
        <sz val="8"/>
        <color rgb="FF000000"/>
        <rFont val="Tahoma"/>
        <family val="2"/>
      </rPr>
      <t xml:space="preserve">- Draw</t>
    </r>
  </si>
  <si>
    <r>
      <rPr>
        <sz val="8"/>
        <color rgb="FF000000"/>
        <rFont val="Tahoma"/>
        <family val="2"/>
      </rPr>
      <t xml:space="preserve">Monaco v </t>
    </r>
    <r>
      <rPr>
        <b val="true"/>
        <sz val="8"/>
        <color rgb="FF000000"/>
        <rFont val="Tahoma"/>
        <family val="2"/>
      </rPr>
      <t xml:space="preserve">Zenit St - Petersburg</t>
    </r>
  </si>
  <si>
    <r>
      <rPr>
        <sz val="8"/>
        <color rgb="FF000000"/>
        <rFont val="Tahoma"/>
        <family val="2"/>
      </rPr>
      <t xml:space="preserve">Metalist v </t>
    </r>
    <r>
      <rPr>
        <b val="true"/>
        <sz val="8"/>
        <color rgb="FF000000"/>
        <rFont val="Tahoma"/>
        <family val="2"/>
      </rPr>
      <t xml:space="preserve">Lokeren</t>
    </r>
  </si>
  <si>
    <r>
      <rPr>
        <sz val="8"/>
        <color rgb="FF000000"/>
        <rFont val="Tahoma"/>
        <family val="2"/>
      </rPr>
      <t xml:space="preserve">Doncaster v </t>
    </r>
    <r>
      <rPr>
        <b val="true"/>
        <sz val="8"/>
        <color rgb="FF000000"/>
        <rFont val="Tahoma"/>
        <family val="2"/>
      </rPr>
      <t xml:space="preserve">Gillingham</t>
    </r>
  </si>
  <si>
    <r>
      <rPr>
        <sz val="8"/>
        <color rgb="FF000000"/>
        <rFont val="Tahoma"/>
        <family val="2"/>
      </rPr>
      <t xml:space="preserve">AC Ajaccio v Nancy - </t>
    </r>
    <r>
      <rPr>
        <b val="true"/>
        <sz val="8"/>
        <color rgb="FF000000"/>
        <rFont val="Tahoma"/>
        <family val="2"/>
      </rPr>
      <t xml:space="preserve">Draw</t>
    </r>
  </si>
  <si>
    <r>
      <rPr>
        <sz val="8"/>
        <color rgb="FF000000"/>
        <rFont val="Tahoma"/>
        <family val="2"/>
      </rPr>
      <t xml:space="preserve">Waalwijk v Helmond - </t>
    </r>
    <r>
      <rPr>
        <b val="true"/>
        <sz val="8"/>
        <color rgb="FF000000"/>
        <rFont val="Tahoma"/>
        <family val="2"/>
      </rPr>
      <t xml:space="preserve">Und 2.5</t>
    </r>
  </si>
  <si>
    <t xml:space="preserve">Dundee Utd v Aberdeen</t>
  </si>
  <si>
    <r>
      <rPr>
        <sz val="8"/>
        <color rgb="FF000000"/>
        <rFont val="Tahoma"/>
        <family val="2"/>
      </rPr>
      <t xml:space="preserve"> </t>
    </r>
    <r>
      <rPr>
        <b val="true"/>
        <sz val="8"/>
        <color rgb="FF000000"/>
        <rFont val="Tahoma"/>
        <family val="2"/>
      </rPr>
      <t xml:space="preserve">Solar Deity</t>
    </r>
    <r>
      <rPr>
        <sz val="8"/>
        <color rgb="FF000000"/>
        <rFont val="Tahoma"/>
        <family val="2"/>
      </rPr>
      <t xml:space="preserve"> - Wolverhampton</t>
    </r>
  </si>
  <si>
    <r>
      <rPr>
        <sz val="8"/>
        <color rgb="FF000000"/>
        <rFont val="Tahoma"/>
        <family val="2"/>
      </rPr>
      <t xml:space="preserve">Gil Vicente v Academica - </t>
    </r>
    <r>
      <rPr>
        <b val="true"/>
        <sz val="8"/>
        <color rgb="FF000000"/>
        <rFont val="Tahoma"/>
        <family val="2"/>
      </rPr>
      <t xml:space="preserve">Und 1.5</t>
    </r>
  </si>
  <si>
    <t xml:space="preserve">Bolton v Ipswich - Und 1.5</t>
  </si>
  <si>
    <r>
      <rPr>
        <sz val="8"/>
        <color rgb="FF000000"/>
        <rFont val="Tahoma"/>
        <family val="2"/>
      </rPr>
      <t xml:space="preserve">Go Ahead Eagles v Cambuur -</t>
    </r>
    <r>
      <rPr>
        <b val="true"/>
        <sz val="8"/>
        <color rgb="FF000000"/>
        <rFont val="Tahoma"/>
        <family val="2"/>
      </rPr>
      <t xml:space="preserve"> U2.5</t>
    </r>
  </si>
  <si>
    <r>
      <rPr>
        <sz val="8"/>
        <color rgb="FF000000"/>
        <rFont val="Tahoma"/>
        <family val="2"/>
      </rPr>
      <t xml:space="preserve">Dortmund v </t>
    </r>
    <r>
      <rPr>
        <b val="true"/>
        <sz val="8"/>
        <color rgb="FF000000"/>
        <rFont val="Tahoma"/>
        <family val="2"/>
      </rPr>
      <t xml:space="preserve">Wolfsburg</t>
    </r>
  </si>
  <si>
    <r>
      <rPr>
        <b val="true"/>
        <sz val="8"/>
        <color rgb="FF000000"/>
        <rFont val="Tahoma"/>
        <family val="2"/>
      </rPr>
      <t xml:space="preserve">Empoli</t>
    </r>
    <r>
      <rPr>
        <sz val="8"/>
        <color rgb="FF000000"/>
        <rFont val="Tahoma"/>
        <family val="2"/>
      </rPr>
      <t xml:space="preserve"> v Torino</t>
    </r>
  </si>
  <si>
    <r>
      <rPr>
        <sz val="8"/>
        <color rgb="FF000000"/>
        <rFont val="Tahoma"/>
        <family val="2"/>
      </rPr>
      <t xml:space="preserve">Genoa v </t>
    </r>
    <r>
      <rPr>
        <b val="true"/>
        <sz val="8"/>
        <color rgb="FF000000"/>
        <rFont val="Tahoma"/>
        <family val="2"/>
      </rPr>
      <t xml:space="preserve">Roma</t>
    </r>
  </si>
  <si>
    <r>
      <rPr>
        <b val="true"/>
        <sz val="8"/>
        <color rgb="FF000000"/>
        <rFont val="Tahoma"/>
        <family val="2"/>
      </rPr>
      <t xml:space="preserve">Ingolstadt</t>
    </r>
    <r>
      <rPr>
        <sz val="8"/>
        <color rgb="FF000000"/>
        <rFont val="Tahoma"/>
        <family val="2"/>
      </rPr>
      <t xml:space="preserve"> v Kaiserslautern</t>
    </r>
  </si>
  <si>
    <r>
      <rPr>
        <sz val="8"/>
        <color rgb="FF808080"/>
        <rFont val="Tahoma"/>
        <family val="2"/>
      </rPr>
      <t xml:space="preserve">Kaiserslautern II v Waldhof - </t>
    </r>
    <r>
      <rPr>
        <b val="true"/>
        <sz val="8"/>
        <color rgb="FF808080"/>
        <rFont val="Tahoma"/>
        <family val="2"/>
      </rPr>
      <t xml:space="preserve">U2.5</t>
    </r>
  </si>
  <si>
    <t xml:space="preserve">Pponed</t>
  </si>
  <si>
    <r>
      <rPr>
        <sz val="8"/>
        <rFont val="Tahoma"/>
        <family val="2"/>
      </rPr>
      <t xml:space="preserve">Southampton v Everton - </t>
    </r>
    <r>
      <rPr>
        <b val="true"/>
        <sz val="8"/>
        <rFont val="Tahoma"/>
        <family val="2"/>
      </rPr>
      <t xml:space="preserve">Draw</t>
    </r>
  </si>
  <si>
    <t xml:space="preserve">Accidently did it as free bet SNR</t>
  </si>
  <si>
    <r>
      <rPr>
        <sz val="8"/>
        <color rgb="FF000000"/>
        <rFont val="Tahoma"/>
        <family val="2"/>
      </rPr>
      <t xml:space="preserve">Swansea v Tottenham </t>
    </r>
    <r>
      <rPr>
        <b val="true"/>
        <sz val="8"/>
        <color rgb="FF000000"/>
        <rFont val="Tahoma"/>
        <family val="2"/>
      </rPr>
      <t xml:space="preserve">- Ov 3.5</t>
    </r>
  </si>
  <si>
    <r>
      <rPr>
        <b val="true"/>
        <sz val="8"/>
        <color rgb="FF000000"/>
        <rFont val="Tahoma"/>
        <family val="2"/>
      </rPr>
      <t xml:space="preserve">Monaco</t>
    </r>
    <r>
      <rPr>
        <sz val="8"/>
        <color rgb="FF000000"/>
        <rFont val="Tahoma"/>
        <family val="2"/>
      </rPr>
      <t xml:space="preserve"> v Marseille</t>
    </r>
  </si>
  <si>
    <r>
      <rPr>
        <sz val="8"/>
        <color rgb="FF000000"/>
        <rFont val="Tahoma"/>
        <family val="2"/>
      </rPr>
      <t xml:space="preserve">Zulte-Waregem v Lokeren </t>
    </r>
    <r>
      <rPr>
        <b val="true"/>
        <sz val="8"/>
        <color rgb="FF000000"/>
        <rFont val="Tahoma"/>
        <family val="2"/>
      </rPr>
      <t xml:space="preserve">- O 3.5</t>
    </r>
  </si>
  <si>
    <r>
      <rPr>
        <b val="true"/>
        <sz val="8"/>
        <color rgb="FF000000"/>
        <rFont val="Tahoma"/>
        <family val="2"/>
      </rPr>
      <t xml:space="preserve">Ross Co</t>
    </r>
    <r>
      <rPr>
        <sz val="8"/>
        <color rgb="FF000000"/>
        <rFont val="Tahoma"/>
        <family val="2"/>
      </rPr>
      <t xml:space="preserve"> v Hamilton</t>
    </r>
  </si>
  <si>
    <t xml:space="preserve">BoyleSport</t>
  </si>
  <si>
    <r>
      <rPr>
        <sz val="8"/>
        <color rgb="FF000000"/>
        <rFont val="Tahoma"/>
        <family val="2"/>
      </rPr>
      <t xml:space="preserve">Hull v </t>
    </r>
    <r>
      <rPr>
        <b val="true"/>
        <sz val="8"/>
        <color rgb="FF000000"/>
        <rFont val="Tahoma"/>
        <family val="2"/>
      </rPr>
      <t xml:space="preserve">West Brom</t>
    </r>
  </si>
  <si>
    <t xml:space="preserve">First bet refund if lost. Must place first bet as a normal bet and if lost, place next as SNR</t>
  </si>
  <si>
    <r>
      <rPr>
        <sz val="8"/>
        <color rgb="FF000000"/>
        <rFont val="Tahoma"/>
        <family val="2"/>
      </rPr>
      <t xml:space="preserve">Preston v MK Dons - </t>
    </r>
    <r>
      <rPr>
        <b val="true"/>
        <sz val="8"/>
        <color rgb="FF000000"/>
        <rFont val="Tahoma"/>
        <family val="2"/>
      </rPr>
      <t xml:space="preserve">Draw</t>
    </r>
  </si>
  <si>
    <r>
      <rPr>
        <sz val="8"/>
        <color rgb="FF000000"/>
        <rFont val="Tahoma"/>
        <family val="2"/>
      </rPr>
      <t xml:space="preserve">Mansfield v </t>
    </r>
    <r>
      <rPr>
        <b val="true"/>
        <sz val="8"/>
        <color rgb="FF000000"/>
        <rFont val="Tahoma"/>
        <family val="2"/>
      </rPr>
      <t xml:space="preserve">Cheltenham</t>
    </r>
  </si>
  <si>
    <r>
      <rPr>
        <b val="true"/>
        <sz val="8"/>
        <color rgb="FF000000"/>
        <rFont val="Tahoma"/>
        <family val="2"/>
      </rPr>
      <t xml:space="preserve">Swansea</t>
    </r>
    <r>
      <rPr>
        <sz val="8"/>
        <color rgb="FF000000"/>
        <rFont val="Tahoma"/>
        <family val="2"/>
      </rPr>
      <t xml:space="preserve"> v Tottenham</t>
    </r>
  </si>
  <si>
    <r>
      <rPr>
        <sz val="8"/>
        <color rgb="FF000000"/>
        <rFont val="Tahoma"/>
        <family val="2"/>
      </rPr>
      <t xml:space="preserve">Man Utd v Liverpool </t>
    </r>
    <r>
      <rPr>
        <b val="true"/>
        <sz val="8"/>
        <color rgb="FF000000"/>
        <rFont val="Tahoma"/>
        <family val="2"/>
      </rPr>
      <t xml:space="preserve">- Draw</t>
    </r>
  </si>
  <si>
    <r>
      <rPr>
        <sz val="8"/>
        <color rgb="FF000000"/>
        <rFont val="Tahoma"/>
        <family val="2"/>
      </rPr>
      <t xml:space="preserve">Bournemouth v </t>
    </r>
    <r>
      <rPr>
        <b val="true"/>
        <sz val="8"/>
        <color rgb="FF000000"/>
        <rFont val="Tahoma"/>
        <family val="2"/>
      </rPr>
      <t xml:space="preserve">Liverpool</t>
    </r>
  </si>
  <si>
    <r>
      <rPr>
        <sz val="8"/>
        <color rgb="FF000000"/>
        <rFont val="Tahoma"/>
        <family val="2"/>
      </rPr>
      <t xml:space="preserve">Newcastle v Sunderland </t>
    </r>
    <r>
      <rPr>
        <b val="true"/>
        <sz val="8"/>
        <color rgb="FF000000"/>
        <rFont val="Tahoma"/>
        <family val="2"/>
      </rPr>
      <t xml:space="preserve">- Draw</t>
    </r>
  </si>
  <si>
    <t xml:space="preserve">M/C</t>
  </si>
  <si>
    <t xml:space="preserve">Sportingbet</t>
  </si>
  <si>
    <r>
      <rPr>
        <b val="true"/>
        <sz val="8"/>
        <color rgb="FF000000"/>
        <rFont val="Tahoma"/>
        <family val="2"/>
      </rPr>
      <t xml:space="preserve">Dinamo Zagreb</t>
    </r>
    <r>
      <rPr>
        <sz val="8"/>
        <color rgb="FF000000"/>
        <rFont val="Tahoma"/>
        <family val="2"/>
      </rPr>
      <t xml:space="preserve"> v Celtic</t>
    </r>
  </si>
  <si>
    <r>
      <rPr>
        <b val="true"/>
        <sz val="10"/>
        <color rgb="FF000000"/>
        <rFont val="Calibri"/>
        <family val="2"/>
      </rPr>
      <t xml:space="preserve">Crystal Palace</t>
    </r>
    <r>
      <rPr>
        <sz val="10"/>
        <color rgb="FF000000"/>
        <rFont val="Calibri"/>
        <family val="2"/>
      </rPr>
      <t xml:space="preserve"> v Stoke</t>
    </r>
  </si>
  <si>
    <t xml:space="preserve">PaddyPower</t>
  </si>
  <si>
    <r>
      <rPr>
        <b val="true"/>
        <sz val="10"/>
        <color rgb="FF000000"/>
        <rFont val="Calibri"/>
        <family val="2"/>
      </rPr>
      <t xml:space="preserve">Malaga</t>
    </r>
    <r>
      <rPr>
        <sz val="10"/>
        <color rgb="FF000000"/>
        <rFont val="Calibri"/>
        <family val="2"/>
      </rPr>
      <t xml:space="preserve"> v Celta Vigo</t>
    </r>
  </si>
  <si>
    <t xml:space="preserve">Co-op</t>
  </si>
  <si>
    <r>
      <rPr>
        <sz val="8"/>
        <color rgb="FF000000"/>
        <rFont val="Tahoma"/>
        <family val="2"/>
      </rPr>
      <t xml:space="preserve">Sp Lisbon v Moreirense </t>
    </r>
    <r>
      <rPr>
        <b val="true"/>
        <sz val="8"/>
        <color rgb="FF000000"/>
        <rFont val="Tahoma"/>
        <family val="2"/>
      </rPr>
      <t xml:space="preserve">- U 2.5</t>
    </r>
  </si>
  <si>
    <r>
      <rPr>
        <b val="true"/>
        <sz val="8"/>
        <color rgb="FF000000"/>
        <rFont val="Tahoma"/>
        <family val="2"/>
      </rPr>
      <t xml:space="preserve">Tottenham</t>
    </r>
    <r>
      <rPr>
        <sz val="8"/>
        <color rgb="FF000000"/>
        <rFont val="Tahoma"/>
        <family val="2"/>
      </rPr>
      <t xml:space="preserve"> v Newcastle</t>
    </r>
  </si>
  <si>
    <r>
      <rPr>
        <b val="true"/>
        <sz val="8"/>
        <color rgb="FF000000"/>
        <rFont val="Tahoma"/>
        <family val="2"/>
      </rPr>
      <t xml:space="preserve">Cordoba </t>
    </r>
    <r>
      <rPr>
        <sz val="8"/>
        <color rgb="FF000000"/>
        <rFont val="Tahoma"/>
        <family val="2"/>
      </rPr>
      <t xml:space="preserve">v Granada</t>
    </r>
  </si>
  <si>
    <t xml:space="preserve">Made an error and backed rather than layed on Betdaq trying to get lower odds. Didn't see it was bet rather than lay odds that had dropped.</t>
  </si>
  <si>
    <t xml:space="preserve">Betdaq</t>
  </si>
  <si>
    <r>
      <rPr>
        <sz val="8"/>
        <color rgb="FF000000"/>
        <rFont val="Tahoma"/>
        <family val="2"/>
      </rPr>
      <t xml:space="preserve">Lorient v </t>
    </r>
    <r>
      <rPr>
        <b val="true"/>
        <sz val="8"/>
        <color rgb="FF000000"/>
        <rFont val="Tahoma"/>
        <family val="2"/>
      </rPr>
      <t xml:space="preserve">St Etienne</t>
    </r>
  </si>
  <si>
    <r>
      <rPr>
        <b val="true"/>
        <sz val="8"/>
        <color rgb="FF000000"/>
        <rFont val="Tahoma"/>
        <family val="2"/>
      </rPr>
      <t xml:space="preserve">Reading</t>
    </r>
    <r>
      <rPr>
        <sz val="8"/>
        <color rgb="FF000000"/>
        <rFont val="Tahoma"/>
        <family val="2"/>
      </rPr>
      <t xml:space="preserve"> v Watford</t>
    </r>
  </si>
  <si>
    <r>
      <rPr>
        <b val="true"/>
        <sz val="8"/>
        <color rgb="FF000000"/>
        <rFont val="Tahoma"/>
        <family val="2"/>
      </rPr>
      <t xml:space="preserve">St Mirren</t>
    </r>
    <r>
      <rPr>
        <sz val="8"/>
        <color rgb="FF000000"/>
        <rFont val="Tahoma"/>
        <family val="2"/>
      </rPr>
      <t xml:space="preserve"> v Motherwell </t>
    </r>
  </si>
  <si>
    <r>
      <rPr>
        <sz val="8"/>
        <color rgb="FF000000"/>
        <rFont val="Tahoma"/>
        <family val="2"/>
      </rPr>
      <t xml:space="preserve">Hartlepool v </t>
    </r>
    <r>
      <rPr>
        <b val="true"/>
        <sz val="8"/>
        <color rgb="FF000000"/>
        <rFont val="Tahoma"/>
        <family val="2"/>
      </rPr>
      <t xml:space="preserve">Oxford Utd</t>
    </r>
  </si>
  <si>
    <r>
      <rPr>
        <b val="true"/>
        <sz val="8"/>
        <color rgb="FF000000"/>
        <rFont val="Tahoma"/>
        <family val="2"/>
      </rPr>
      <t xml:space="preserve">Inter</t>
    </r>
    <r>
      <rPr>
        <sz val="8"/>
        <color rgb="FF000000"/>
        <rFont val="Tahoma"/>
        <family val="2"/>
      </rPr>
      <t xml:space="preserve"> v Lazio</t>
    </r>
  </si>
  <si>
    <r>
      <rPr>
        <b val="true"/>
        <sz val="8"/>
        <color rgb="FF000000"/>
        <rFont val="Tahoma"/>
        <family val="2"/>
      </rPr>
      <t xml:space="preserve">Vallecano</t>
    </r>
    <r>
      <rPr>
        <sz val="8"/>
        <color rgb="FF000000"/>
        <rFont val="Tahoma"/>
        <family val="2"/>
      </rPr>
      <t xml:space="preserve"> v Espanyo</t>
    </r>
  </si>
  <si>
    <t xml:space="preserve">SmartLiveGaming</t>
  </si>
  <si>
    <r>
      <rPr>
        <sz val="8"/>
        <color rgb="FF000000"/>
        <rFont val="Tahoma"/>
        <family val="2"/>
      </rPr>
      <t xml:space="preserve">Bournemouth v Fulham - </t>
    </r>
    <r>
      <rPr>
        <b val="true"/>
        <sz val="8"/>
        <color rgb="FF000000"/>
        <rFont val="Tahoma"/>
        <family val="2"/>
      </rPr>
      <t xml:space="preserve">Draw</t>
    </r>
  </si>
  <si>
    <t xml:space="preserve">Stoke v Chelsea</t>
  </si>
  <si>
    <t xml:space="preserve">Said I didn't need bonus code, just place bets and call for bonus to be added</t>
  </si>
  <si>
    <r>
      <rPr>
        <sz val="8"/>
        <color rgb="FF000000"/>
        <rFont val="Tahoma"/>
        <family val="2"/>
      </rPr>
      <t xml:space="preserve">Newcastle v Sunderland </t>
    </r>
    <r>
      <rPr>
        <b val="true"/>
        <sz val="8"/>
        <color rgb="FF000000"/>
        <rFont val="Tahoma"/>
        <family val="2"/>
      </rPr>
      <t xml:space="preserve">- U 2.5</t>
    </r>
  </si>
  <si>
    <t xml:space="preserve">Bet365</t>
  </si>
  <si>
    <r>
      <rPr>
        <sz val="8"/>
        <color rgb="FF333333"/>
        <rFont val="Tahoma"/>
        <family val="2"/>
      </rPr>
      <t xml:space="preserve">Blackpool v </t>
    </r>
    <r>
      <rPr>
        <b val="true"/>
        <sz val="8"/>
        <color rgb="FF333333"/>
        <rFont val="Tahoma"/>
        <family val="2"/>
      </rPr>
      <t xml:space="preserve">Bournemouth</t>
    </r>
  </si>
  <si>
    <r>
      <rPr>
        <b val="true"/>
        <sz val="8"/>
        <color rgb="FF000000"/>
        <rFont val="Tahoma"/>
        <family val="2"/>
      </rPr>
      <t xml:space="preserve">Newcastle</t>
    </r>
    <r>
      <rPr>
        <sz val="8"/>
        <color rgb="FF000000"/>
        <rFont val="Tahoma"/>
        <family val="2"/>
      </rPr>
      <t xml:space="preserve"> v Sunderland</t>
    </r>
  </si>
  <si>
    <t xml:space="preserve">BeanBagSports</t>
  </si>
  <si>
    <r>
      <rPr>
        <sz val="8"/>
        <color rgb="FF000000"/>
        <rFont val="Tahoma"/>
        <family val="2"/>
      </rPr>
      <t xml:space="preserve">Metz v </t>
    </r>
    <r>
      <rPr>
        <b val="true"/>
        <sz val="8"/>
        <color rgb="FF000000"/>
        <rFont val="Tahoma"/>
        <family val="2"/>
      </rPr>
      <t xml:space="preserve">Monaco</t>
    </r>
  </si>
  <si>
    <r>
      <rPr>
        <sz val="8"/>
        <color rgb="FF000000"/>
        <rFont val="Tahoma"/>
        <family val="2"/>
      </rPr>
      <t xml:space="preserve">Torino v </t>
    </r>
    <r>
      <rPr>
        <b val="true"/>
        <sz val="8"/>
        <color rgb="FF000000"/>
        <rFont val="Tahoma"/>
        <family val="2"/>
      </rPr>
      <t xml:space="preserve">Genoa</t>
    </r>
  </si>
  <si>
    <r>
      <rPr>
        <sz val="8"/>
        <color rgb="FF000000"/>
        <rFont val="Tahoma"/>
        <family val="2"/>
      </rPr>
      <t xml:space="preserve">Leicester v </t>
    </r>
    <r>
      <rPr>
        <b val="true"/>
        <sz val="8"/>
        <color rgb="FF000000"/>
        <rFont val="Tahoma"/>
        <family val="2"/>
      </rPr>
      <t xml:space="preserve">Tottenham</t>
    </r>
  </si>
  <si>
    <t xml:space="preserve">BetMclean</t>
  </si>
  <si>
    <r>
      <rPr>
        <b val="true"/>
        <sz val="8"/>
        <color rgb="FF000000"/>
        <rFont val="Tahoma"/>
        <family val="2"/>
      </rPr>
      <t xml:space="preserve">Stoke</t>
    </r>
    <r>
      <rPr>
        <sz val="8"/>
        <color rgb="FF000000"/>
        <rFont val="Tahoma"/>
        <family val="2"/>
      </rPr>
      <t xml:space="preserve"> v Chelsea</t>
    </r>
  </si>
  <si>
    <t xml:space="preserve">Must average £25</t>
  </si>
  <si>
    <t xml:space="preserve">Extr Dep</t>
  </si>
  <si>
    <t xml:space="preserve">Odds</t>
  </si>
  <si>
    <t xml:space="preserve">Lay O</t>
  </si>
  <si>
    <t xml:space="preserve">Total</t>
  </si>
  <si>
    <t xml:space="preserve">P&amp;L</t>
  </si>
  <si>
    <t xml:space="preserve">Paid Bet</t>
  </si>
  <si>
    <t xml:space="preserve">Deposited</t>
  </si>
  <si>
    <t xml:space="preserve">Withdrawn</t>
  </si>
  <si>
    <t xml:space="preserve">Ballances</t>
  </si>
  <si>
    <t xml:space="preserve">Bunuses In Play</t>
  </si>
  <si>
    <t xml:space="preserve">Deposited To M/C</t>
  </si>
  <si>
    <t xml:space="preserve">Total To M/C</t>
  </si>
  <si>
    <t xml:space="preserve">Deposited From Co-op To</t>
  </si>
  <si>
    <t xml:space="preserve">My MCSec jaguarsmg1</t>
  </si>
  <si>
    <t xml:space="preserve">Paddypower</t>
  </si>
  <si>
    <t xml:space="preserve">Total From Co-op</t>
  </si>
  <si>
    <t xml:space="preserve">Total Out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d\-mmm"/>
    <numFmt numFmtId="168" formatCode="0%"/>
    <numFmt numFmtId="169" formatCode="[$-409]h: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orgia"/>
      <family val="1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"/>
      <color rgb="FF000000"/>
      <name val="Tahoma"/>
      <family val="2"/>
    </font>
    <font>
      <sz val="10"/>
      <color rgb="FF808080"/>
      <name val="Georgia"/>
      <family val="1"/>
    </font>
    <font>
      <sz val="9"/>
      <color rgb="FF333399"/>
      <name val="Georgia"/>
      <family val="1"/>
    </font>
    <font>
      <sz val="9"/>
      <color rgb="FF339966"/>
      <name val="Georgia"/>
      <family val="1"/>
    </font>
    <font>
      <sz val="9"/>
      <color rgb="FF000000"/>
      <name val="Georgia"/>
      <family val="1"/>
    </font>
    <font>
      <sz val="9"/>
      <color rgb="FF969696"/>
      <name val="Georgia"/>
      <family val="1"/>
    </font>
    <font>
      <sz val="9"/>
      <color rgb="FF808080"/>
      <name val="Georgia"/>
      <family val="1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008080"/>
      <name val="Calibri"/>
      <family val="2"/>
    </font>
    <font>
      <sz val="9"/>
      <color rgb="FF969696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969696"/>
      <name val="Calibri"/>
      <family val="2"/>
    </font>
    <font>
      <b val="true"/>
      <sz val="11"/>
      <color rgb="FF3399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000080"/>
      <name val="Calibri"/>
      <family val="2"/>
    </font>
    <font>
      <b val="true"/>
      <sz val="8"/>
      <color rgb="FF000000"/>
      <name val="Tahoma"/>
      <family val="2"/>
    </font>
    <font>
      <sz val="10"/>
      <color rgb="FF969696"/>
      <name val="Calibri"/>
      <family val="2"/>
    </font>
    <font>
      <sz val="9"/>
      <color rgb="FFFF808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8080"/>
      <name val="Calibri"/>
      <family val="2"/>
    </font>
    <font>
      <b val="true"/>
      <sz val="11"/>
      <color rgb="FF808000"/>
      <name val="Calibri"/>
      <family val="2"/>
    </font>
    <font>
      <sz val="9"/>
      <color rgb="FF00FF00"/>
      <name val="Calibri"/>
      <family val="2"/>
    </font>
    <font>
      <sz val="11"/>
      <color rgb="FFFF99CC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Tahoma"/>
      <family val="2"/>
    </font>
    <font>
      <b val="true"/>
      <sz val="8"/>
      <color rgb="FF333333"/>
      <name val="Tahoma"/>
      <family val="2"/>
    </font>
    <font>
      <sz val="11"/>
      <color rgb="FF99CCFF"/>
      <name val="Calibri"/>
      <family val="2"/>
    </font>
    <font>
      <sz val="9"/>
      <color rgb="FFFF0000"/>
      <name val="Calibri"/>
      <family val="2"/>
    </font>
    <font>
      <sz val="9"/>
      <color rgb="FF993300"/>
      <name val="Calibri"/>
      <family val="2"/>
    </font>
    <font>
      <sz val="10"/>
      <color rgb="FFFF6600"/>
      <name val="Calibri"/>
      <family val="2"/>
    </font>
    <font>
      <b val="true"/>
      <sz val="11"/>
      <color rgb="FF808080"/>
      <name val="Calibri"/>
      <family val="2"/>
    </font>
    <font>
      <sz val="8"/>
      <color rgb="FF808080"/>
      <name val="Tahoma"/>
      <family val="2"/>
    </font>
    <font>
      <b val="true"/>
      <sz val="8"/>
      <color rgb="FF80808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1"/>
      <color rgb="FF00FF00"/>
      <name val="Calibri"/>
      <family val="2"/>
    </font>
    <font>
      <b val="true"/>
      <sz val="11"/>
      <color rgb="FF800080"/>
      <name val="Calibri"/>
      <family val="2"/>
    </font>
    <font>
      <sz val="11"/>
      <color rgb="FF003366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9"/>
      <color rgb="FF808000"/>
      <name val="Calibri"/>
      <family val="2"/>
    </font>
    <font>
      <sz val="9"/>
      <color rgb="FFFF0000"/>
      <name val="Georgia"/>
      <family val="1"/>
    </font>
    <font>
      <sz val="11"/>
      <color rgb="FF808080"/>
      <name val="Georgia"/>
      <family val="1"/>
    </font>
    <font>
      <sz val="11"/>
      <color rgb="FF000000"/>
      <name val="Georgia"/>
      <family val="1"/>
    </font>
    <font>
      <sz val="9"/>
      <color rgb="FF000080"/>
      <name val="Georgia"/>
      <family val="1"/>
    </font>
    <font>
      <sz val="10"/>
      <color rgb="FF000000"/>
      <name val="Georgia"/>
      <family val="1"/>
    </font>
    <font>
      <sz val="11"/>
      <color rgb="FF800080"/>
      <name val="Calibri"/>
      <family val="2"/>
    </font>
    <font>
      <sz val="9"/>
      <color rgb="FF808080"/>
      <name val="Tahoma"/>
      <family val="2"/>
    </font>
    <font>
      <b val="true"/>
      <sz val="9"/>
      <color rgb="FF339966"/>
      <name val="Tahoma"/>
      <family val="2"/>
    </font>
    <font>
      <b val="true"/>
      <sz val="9"/>
      <color rgb="FF339966"/>
      <name val="Georgia"/>
      <family val="1"/>
    </font>
    <font>
      <b val="true"/>
      <sz val="10"/>
      <color rgb="FF808080"/>
      <name val="Calibri"/>
      <family val="2"/>
    </font>
    <font>
      <b val="true"/>
      <sz val="9"/>
      <color rgb="FF808080"/>
      <name val="Georgia"/>
      <family val="1"/>
    </font>
    <font>
      <sz val="10"/>
      <color rgb="FF333399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.85"/>
    <col collapsed="false" customWidth="true" hidden="false" outlineLevel="0" max="3" min="3" style="3" width="4.56"/>
    <col collapsed="false" customWidth="true" hidden="false" outlineLevel="0" max="4" min="4" style="4" width="25.85"/>
    <col collapsed="false" customWidth="true" hidden="false" outlineLevel="0" max="5" min="5" style="5" width="6.99"/>
    <col collapsed="false" customWidth="true" hidden="false" outlineLevel="0" max="6" min="6" style="6" width="7.85"/>
    <col collapsed="false" customWidth="true" hidden="false" outlineLevel="0" max="7" min="7" style="7" width="7.28"/>
    <col collapsed="false" customWidth="true" hidden="false" outlineLevel="0" max="8" min="8" style="8" width="7.85"/>
    <col collapsed="false" customWidth="true" hidden="false" outlineLevel="0" max="9" min="9" style="8" width="5.56"/>
    <col collapsed="false" customWidth="true" hidden="false" outlineLevel="0" max="10" min="10" style="9" width="8.41"/>
    <col collapsed="false" customWidth="true" hidden="false" outlineLevel="0" max="11" min="11" style="9" width="8.14"/>
    <col collapsed="false" customWidth="true" hidden="false" outlineLevel="0" max="12" min="12" style="8" width="5.41"/>
    <col collapsed="false" customWidth="true" hidden="false" outlineLevel="0" max="13" min="13" style="8" width="7.7"/>
    <col collapsed="false" customWidth="true" hidden="false" outlineLevel="0" max="14" min="14" style="9" width="7.56"/>
    <col collapsed="false" customWidth="true" hidden="false" outlineLevel="0" max="15" min="15" style="8" width="8.41"/>
    <col collapsed="false" customWidth="true" hidden="false" outlineLevel="0" max="16" min="16" style="8" width="7.42"/>
    <col collapsed="false" customWidth="true" hidden="false" outlineLevel="0" max="17" min="17" style="8" width="7.85"/>
    <col collapsed="false" customWidth="true" hidden="false" outlineLevel="0" max="18" min="18" style="8" width="7.56"/>
    <col collapsed="false" customWidth="true" hidden="false" outlineLevel="0" max="19" min="19" style="8" width="2.99"/>
    <col collapsed="false" customWidth="true" hidden="false" outlineLevel="0" max="20" min="20" style="10" width="7.42"/>
    <col collapsed="false" customWidth="true" hidden="false" outlineLevel="0" max="21" min="21" style="9" width="5.13"/>
    <col collapsed="false" customWidth="true" hidden="false" outlineLevel="0" max="22" min="22" style="8" width="7.99"/>
    <col collapsed="false" customWidth="true" hidden="false" outlineLevel="0" max="23" min="23" style="11" width="8.28"/>
    <col collapsed="false" customWidth="true" hidden="false" outlineLevel="0" max="24" min="24" style="12" width="8.14"/>
    <col collapsed="false" customWidth="true" hidden="false" outlineLevel="0" max="26" min="25" style="8" width="8.85"/>
    <col collapsed="false" customWidth="true" hidden="false" outlineLevel="0" max="27" min="27" style="10" width="7.28"/>
    <col collapsed="false" customWidth="true" hidden="false" outlineLevel="0" max="28" min="28" style="8" width="9.28"/>
    <col collapsed="false" customWidth="true" hidden="false" outlineLevel="0" max="29" min="29" style="8" width="8.7"/>
    <col collapsed="false" customWidth="true" hidden="false" outlineLevel="0" max="30" min="30" style="8" width="7.85"/>
    <col collapsed="false" customWidth="true" hidden="false" outlineLevel="0" max="31" min="31" style="8" width="79.99"/>
    <col collapsed="false" customWidth="true" hidden="false" outlineLevel="0" max="32" min="32" style="0" width="8.96"/>
    <col collapsed="false" customWidth="false" hidden="false" outlineLevel="0" max="257" min="33" style="13" width="9.14"/>
  </cols>
  <sheetData>
    <row r="1" s="16" customFormat="true" ht="15" hidden="false" customHeight="fals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T1" s="3"/>
      <c r="U1" s="17"/>
      <c r="V1" s="16" t="s">
        <v>1</v>
      </c>
      <c r="W1" s="18"/>
      <c r="AA1" s="16" t="s">
        <v>2</v>
      </c>
      <c r="AB1" s="19" t="s">
        <v>3</v>
      </c>
      <c r="AC1" s="13" t="s">
        <v>4</v>
      </c>
      <c r="AD1" s="19" t="s">
        <v>3</v>
      </c>
      <c r="AF1" s="20"/>
    </row>
    <row r="2" s="16" customFormat="true" ht="15" hidden="false" customHeight="false" outlineLevel="0" collapsed="false">
      <c r="A2" s="21"/>
      <c r="B2" s="16" t="s">
        <v>5</v>
      </c>
      <c r="C2" s="3" t="s">
        <v>6</v>
      </c>
      <c r="D2" s="4"/>
      <c r="E2" s="11" t="s">
        <v>7</v>
      </c>
      <c r="F2" s="16" t="s">
        <v>8</v>
      </c>
      <c r="G2" s="22" t="s">
        <v>9</v>
      </c>
      <c r="H2" s="16" t="s">
        <v>10</v>
      </c>
      <c r="I2" s="13" t="s">
        <v>11</v>
      </c>
      <c r="J2" s="23" t="s">
        <v>12</v>
      </c>
      <c r="K2" s="23" t="s">
        <v>13</v>
      </c>
      <c r="L2" s="13" t="s">
        <v>14</v>
      </c>
      <c r="M2" s="13" t="s">
        <v>15</v>
      </c>
      <c r="N2" s="23" t="s">
        <v>16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3" t="s">
        <v>22</v>
      </c>
      <c r="U2" s="17" t="s">
        <v>23</v>
      </c>
      <c r="V2" s="24" t="n">
        <f aca="false">SUM(V4:V147)</f>
        <v>422.45</v>
      </c>
      <c r="W2" s="18" t="s">
        <v>24</v>
      </c>
      <c r="X2" s="13" t="s">
        <v>25</v>
      </c>
      <c r="Y2" s="16" t="s">
        <v>26</v>
      </c>
      <c r="Z2" s="16" t="s">
        <v>27</v>
      </c>
      <c r="AA2" s="18"/>
      <c r="AB2" s="19"/>
      <c r="AC2" s="13" t="s">
        <v>28</v>
      </c>
      <c r="AD2" s="19"/>
      <c r="AF2" s="20"/>
    </row>
    <row r="3" s="16" customFormat="true" ht="15" hidden="false" customHeight="false" outlineLevel="0" collapsed="false">
      <c r="A3" s="21" t="s">
        <v>29</v>
      </c>
      <c r="B3" s="25" t="n">
        <v>41972</v>
      </c>
      <c r="C3" s="3"/>
      <c r="D3" s="4" t="s">
        <v>30</v>
      </c>
      <c r="E3" s="11"/>
      <c r="F3" s="26" t="n">
        <v>980.87</v>
      </c>
      <c r="G3" s="22"/>
      <c r="J3" s="27"/>
      <c r="K3" s="27"/>
      <c r="N3" s="23"/>
      <c r="O3" s="22"/>
      <c r="P3" s="28"/>
      <c r="Q3" s="22"/>
      <c r="R3" s="28"/>
      <c r="S3" s="28"/>
      <c r="T3" s="3"/>
      <c r="U3" s="29" t="n">
        <v>0.05</v>
      </c>
      <c r="W3" s="30"/>
      <c r="X3" s="31"/>
      <c r="Y3" s="16" t="s">
        <v>31</v>
      </c>
      <c r="AA3" s="18"/>
      <c r="AB3" s="19"/>
      <c r="AC3" s="32"/>
      <c r="AD3" s="19"/>
      <c r="AE3" s="31"/>
      <c r="AF3" s="20"/>
    </row>
    <row r="4" s="16" customFormat="true" ht="15" hidden="false" customHeight="false" outlineLevel="0" collapsed="false">
      <c r="A4" s="21" t="s">
        <v>29</v>
      </c>
      <c r="B4" s="25" t="n">
        <v>41976</v>
      </c>
      <c r="C4" s="33" t="n">
        <v>0.833333333333333</v>
      </c>
      <c r="D4" s="4" t="s">
        <v>32</v>
      </c>
      <c r="E4" s="34" t="n">
        <v>41976</v>
      </c>
      <c r="F4" s="26"/>
      <c r="G4" s="35" t="n">
        <v>40</v>
      </c>
      <c r="H4" s="31"/>
      <c r="I4" s="16" t="n">
        <v>3.7</v>
      </c>
      <c r="J4" s="27" t="n">
        <f aca="false">IF(G4&gt;0,G4*I4,H4*I4)</f>
        <v>148</v>
      </c>
      <c r="K4" s="27" t="n">
        <f aca="false">IF(G4&gt;0,J4-G4,J4-H4)</f>
        <v>108</v>
      </c>
      <c r="L4" s="16" t="n">
        <v>3.8</v>
      </c>
      <c r="M4" s="31" t="n">
        <v>28.8</v>
      </c>
      <c r="N4" s="27" t="n">
        <f aca="false">SUM(L4-1)*M4</f>
        <v>80.64</v>
      </c>
      <c r="O4" s="35"/>
      <c r="P4" s="36"/>
      <c r="Q4" s="26" t="n">
        <v>28.2</v>
      </c>
      <c r="R4" s="36"/>
      <c r="S4" s="37" t="s">
        <v>33</v>
      </c>
      <c r="T4" s="38" t="n">
        <v>27.36</v>
      </c>
      <c r="U4" s="37" t="n">
        <v>1.44</v>
      </c>
      <c r="V4" s="24" t="n">
        <f aca="false">IF(O4&gt;0,O4-R4,Q4-P4)-U4</f>
        <v>26.76</v>
      </c>
      <c r="W4" s="30" t="n">
        <f aca="false">IF(O4=0,0,O4)</f>
        <v>0</v>
      </c>
      <c r="X4" s="31" t="n">
        <v>226</v>
      </c>
      <c r="Y4" s="30"/>
      <c r="Z4" s="31"/>
      <c r="AA4" s="30"/>
      <c r="AB4" s="39"/>
      <c r="AC4" s="32" t="n">
        <v>226</v>
      </c>
      <c r="AD4" s="19"/>
      <c r="AE4" s="31"/>
    </row>
    <row r="5" s="16" customFormat="true" ht="15" hidden="false" customHeight="false" outlineLevel="0" collapsed="false">
      <c r="A5" s="40" t="s">
        <v>34</v>
      </c>
      <c r="B5" s="25" t="n">
        <v>41963</v>
      </c>
      <c r="C5" s="33" t="n">
        <v>0.645833333333333</v>
      </c>
      <c r="D5" s="41" t="s">
        <v>35</v>
      </c>
      <c r="E5" s="42" t="n">
        <v>41965</v>
      </c>
      <c r="F5" s="26" t="n">
        <v>25</v>
      </c>
      <c r="G5" s="35"/>
      <c r="H5" s="31" t="n">
        <v>25</v>
      </c>
      <c r="I5" s="16" t="n">
        <v>2.1</v>
      </c>
      <c r="J5" s="27" t="n">
        <f aca="false">IF(G5&gt;0,G5*I5,H5*I5)</f>
        <v>52.5</v>
      </c>
      <c r="K5" s="27" t="n">
        <f aca="false">J5-H5</f>
        <v>27.5</v>
      </c>
      <c r="L5" s="16" t="n">
        <v>2.14</v>
      </c>
      <c r="M5" s="31" t="n">
        <v>24.12</v>
      </c>
      <c r="N5" s="27" t="n">
        <f aca="false">L5*M5</f>
        <v>51.6168</v>
      </c>
      <c r="O5" s="35"/>
      <c r="P5" s="36" t="n">
        <v>25</v>
      </c>
      <c r="Q5" s="35" t="n">
        <v>24.12</v>
      </c>
      <c r="R5" s="36"/>
      <c r="S5" s="37" t="s">
        <v>33</v>
      </c>
      <c r="T5" s="43"/>
      <c r="U5" s="37" t="n">
        <v>1.21</v>
      </c>
      <c r="V5" s="44" t="n">
        <f aca="false">IF(O11&gt;0,O11-R11,Q11-P11)-U11</f>
        <v>-0.37</v>
      </c>
      <c r="W5" s="30" t="n">
        <f aca="false">IF(O5=0,P5-F5,F5+O5)</f>
        <v>0</v>
      </c>
      <c r="X5" s="31"/>
      <c r="Z5" s="31"/>
      <c r="AA5" s="18"/>
      <c r="AB5" s="19"/>
      <c r="AC5" s="32"/>
      <c r="AD5" s="19"/>
      <c r="AE5" s="31"/>
    </row>
    <row r="6" s="16" customFormat="true" ht="15" hidden="false" customHeight="false" outlineLevel="0" collapsed="false">
      <c r="A6" s="45" t="s">
        <v>34</v>
      </c>
      <c r="B6" s="25" t="n">
        <v>41963</v>
      </c>
      <c r="C6" s="33" t="n">
        <v>0.645833333333333</v>
      </c>
      <c r="D6" s="4" t="s">
        <v>36</v>
      </c>
      <c r="E6" s="42" t="n">
        <v>41965</v>
      </c>
      <c r="F6" s="46"/>
      <c r="G6" s="35" t="n">
        <v>25</v>
      </c>
      <c r="H6" s="31"/>
      <c r="I6" s="16" t="n">
        <v>3.4</v>
      </c>
      <c r="J6" s="27" t="n">
        <f aca="false">IF(G6&gt;0,G6*I6,H6*I6)</f>
        <v>85</v>
      </c>
      <c r="K6" s="27" t="n">
        <f aca="false">IF(G6&gt;0,J6-G6,J6-H6)</f>
        <v>60</v>
      </c>
      <c r="L6" s="16" t="n">
        <v>3.5</v>
      </c>
      <c r="M6" s="31" t="n">
        <v>17.19</v>
      </c>
      <c r="N6" s="27" t="n">
        <f aca="false">SUM(L6-1)*M6</f>
        <v>42.975</v>
      </c>
      <c r="O6" s="35"/>
      <c r="P6" s="36"/>
      <c r="Q6" s="26" t="n">
        <v>17.19</v>
      </c>
      <c r="R6" s="36"/>
      <c r="S6" s="37" t="s">
        <v>33</v>
      </c>
      <c r="T6" s="47" t="n">
        <v>17.19</v>
      </c>
      <c r="U6" s="37" t="n">
        <v>0.86</v>
      </c>
      <c r="V6" s="24" t="n">
        <f aca="false">IF(O6&gt;0,O6-R6-G6,Q6)-U6</f>
        <v>16.33</v>
      </c>
      <c r="W6" s="30" t="n">
        <f aca="false">IF(O6=0,0,O6)</f>
        <v>0</v>
      </c>
      <c r="X6" s="48" t="n">
        <f aca="false">SUM(W5:W6)</f>
        <v>0</v>
      </c>
      <c r="Z6" s="31"/>
      <c r="AA6" s="18"/>
      <c r="AB6" s="19"/>
      <c r="AC6" s="32" t="n">
        <v>0</v>
      </c>
      <c r="AD6" s="19"/>
      <c r="AE6" s="31"/>
    </row>
    <row r="7" s="16" customFormat="true" ht="15" hidden="false" customHeight="false" outlineLevel="0" collapsed="false">
      <c r="A7" s="21" t="s">
        <v>37</v>
      </c>
      <c r="B7" s="25" t="n">
        <v>41984</v>
      </c>
      <c r="C7" s="33" t="n">
        <v>0.739583333333333</v>
      </c>
      <c r="D7" s="41" t="s">
        <v>38</v>
      </c>
      <c r="E7" s="42" t="n">
        <v>41986</v>
      </c>
      <c r="F7" s="26" t="n">
        <v>25</v>
      </c>
      <c r="G7" s="35"/>
      <c r="H7" s="31" t="n">
        <v>25</v>
      </c>
      <c r="I7" s="16" t="n">
        <v>7.5</v>
      </c>
      <c r="J7" s="27" t="n">
        <f aca="false">IF(G7&gt;0,G7*I7,H7*I7)</f>
        <v>187.5</v>
      </c>
      <c r="K7" s="27" t="n">
        <f aca="false">J7-H7</f>
        <v>162.5</v>
      </c>
      <c r="L7" s="16" t="n">
        <v>7.4</v>
      </c>
      <c r="M7" s="31" t="n">
        <v>25.51</v>
      </c>
      <c r="N7" s="27" t="n">
        <f aca="false">L7*M7</f>
        <v>188.774</v>
      </c>
      <c r="O7" s="35"/>
      <c r="P7" s="36" t="n">
        <v>25</v>
      </c>
      <c r="Q7" s="35" t="n">
        <v>25.51</v>
      </c>
      <c r="R7" s="36"/>
      <c r="S7" s="37" t="s">
        <v>33</v>
      </c>
      <c r="T7" s="47" t="n">
        <v>-0.76</v>
      </c>
      <c r="U7" s="37" t="n">
        <v>1.28</v>
      </c>
      <c r="V7" s="44" t="n">
        <f aca="false">IF(O7&gt;0,O7-R7,Q7-P7)-U7</f>
        <v>-0.769999999999999</v>
      </c>
      <c r="W7" s="30" t="n">
        <f aca="false">IF(O7=0,P7-F7,F7+O7)</f>
        <v>0</v>
      </c>
      <c r="X7" s="31"/>
      <c r="Z7" s="31"/>
      <c r="AA7" s="18"/>
      <c r="AB7" s="19"/>
      <c r="AC7" s="32"/>
      <c r="AD7" s="19"/>
      <c r="AE7" s="31"/>
    </row>
    <row r="8" s="16" customFormat="true" ht="15" hidden="false" customHeight="false" outlineLevel="0" collapsed="false">
      <c r="A8" s="45" t="s">
        <v>37</v>
      </c>
      <c r="B8" s="25" t="n">
        <v>41988</v>
      </c>
      <c r="C8" s="33" t="n">
        <v>47.4</v>
      </c>
      <c r="D8" s="49" t="s">
        <v>39</v>
      </c>
      <c r="E8" s="42" t="n">
        <v>41988</v>
      </c>
      <c r="F8" s="46"/>
      <c r="G8" s="35" t="n">
        <v>25</v>
      </c>
      <c r="H8" s="31"/>
      <c r="I8" s="16" t="n">
        <v>5</v>
      </c>
      <c r="J8" s="27" t="n">
        <f aca="false">IF(G8&gt;0,G8*I8,H8*I8)</f>
        <v>125</v>
      </c>
      <c r="K8" s="27" t="n">
        <f aca="false">IF(G8&gt;0,J8-G8,J8-H8)</f>
        <v>100</v>
      </c>
      <c r="L8" s="16" t="n">
        <v>5.5</v>
      </c>
      <c r="M8" s="31" t="n">
        <v>18.35</v>
      </c>
      <c r="N8" s="27" t="n">
        <f aca="false">SUM(L8-1)*M8</f>
        <v>82.575</v>
      </c>
      <c r="O8" s="35"/>
      <c r="P8" s="36"/>
      <c r="Q8" s="26" t="n">
        <v>18.35</v>
      </c>
      <c r="R8" s="36"/>
      <c r="S8" s="37" t="s">
        <v>33</v>
      </c>
      <c r="T8" s="47" t="n">
        <v>17.42</v>
      </c>
      <c r="U8" s="37" t="n">
        <v>0.92</v>
      </c>
      <c r="V8" s="24" t="n">
        <f aca="false">IF(O8&gt;0,O8-R8-G8,Q8)-U8</f>
        <v>17.43</v>
      </c>
      <c r="W8" s="30" t="n">
        <f aca="false">IF(O8=0,0,O8)</f>
        <v>0</v>
      </c>
      <c r="X8" s="48" t="n">
        <f aca="false">SUM(W7:W8)</f>
        <v>0</v>
      </c>
      <c r="Z8" s="31"/>
      <c r="AA8" s="18"/>
      <c r="AB8" s="19"/>
      <c r="AC8" s="32" t="n">
        <v>0</v>
      </c>
      <c r="AD8" s="19"/>
      <c r="AE8" s="31"/>
    </row>
    <row r="9" s="16" customFormat="true" ht="15" hidden="false" customHeight="false" outlineLevel="0" collapsed="false">
      <c r="A9" s="40" t="s">
        <v>40</v>
      </c>
      <c r="B9" s="25" t="n">
        <v>41964</v>
      </c>
      <c r="C9" s="33" t="n">
        <v>0.8125</v>
      </c>
      <c r="D9" s="50" t="s">
        <v>41</v>
      </c>
      <c r="E9" s="42" t="n">
        <v>41965</v>
      </c>
      <c r="F9" s="26" t="n">
        <v>50</v>
      </c>
      <c r="G9" s="35"/>
      <c r="H9" s="31" t="n">
        <v>50</v>
      </c>
      <c r="I9" s="16" t="n">
        <v>1.25</v>
      </c>
      <c r="J9" s="27" t="n">
        <f aca="false">IF(G9&gt;0,G9*I9,H9*I9)</f>
        <v>62.5</v>
      </c>
      <c r="K9" s="27" t="n">
        <f aca="false">IF(G9&gt;0,J9-G9,J9-H9)</f>
        <v>12.5</v>
      </c>
      <c r="L9" s="16" t="n">
        <v>1.25</v>
      </c>
      <c r="M9" s="31" t="n">
        <v>52.08</v>
      </c>
      <c r="N9" s="27" t="n">
        <f aca="false">SUM(L9-1)*M9</f>
        <v>13.02</v>
      </c>
      <c r="O9" s="35" t="n">
        <v>12.5</v>
      </c>
      <c r="P9" s="36"/>
      <c r="Q9" s="35"/>
      <c r="R9" s="36" t="n">
        <v>13.02</v>
      </c>
      <c r="S9" s="37" t="s">
        <v>33</v>
      </c>
      <c r="T9" s="47" t="n">
        <v>-0.52</v>
      </c>
      <c r="U9" s="37"/>
      <c r="V9" s="44" t="n">
        <f aca="false">IF(O9&gt;0,O9-R9,Q9-P9)-U9</f>
        <v>-0.52</v>
      </c>
      <c r="W9" s="30" t="n">
        <f aca="false">IF(O9=0,P9-F9,F9+O9)</f>
        <v>62.5</v>
      </c>
      <c r="X9" s="31"/>
      <c r="Z9" s="31"/>
      <c r="AA9" s="18"/>
      <c r="AB9" s="19"/>
      <c r="AC9" s="32"/>
      <c r="AD9" s="19"/>
      <c r="AE9" s="31"/>
    </row>
    <row r="10" s="16" customFormat="true" ht="15" hidden="false" customHeight="true" outlineLevel="0" collapsed="false">
      <c r="A10" s="45" t="s">
        <v>40</v>
      </c>
      <c r="B10" s="25" t="n">
        <v>41964</v>
      </c>
      <c r="C10" s="33" t="n">
        <v>0.833333333333333</v>
      </c>
      <c r="D10" s="4" t="s">
        <v>42</v>
      </c>
      <c r="E10" s="42" t="n">
        <v>41965</v>
      </c>
      <c r="F10" s="26"/>
      <c r="G10" s="35" t="n">
        <v>50</v>
      </c>
      <c r="H10" s="31"/>
      <c r="I10" s="16" t="n">
        <v>6</v>
      </c>
      <c r="J10" s="27" t="n">
        <f aca="false">IF(G10&gt;0,G10*I10,H10*I10)</f>
        <v>300</v>
      </c>
      <c r="K10" s="27" t="n">
        <f aca="false">IF(G10&gt;0,J10-G10,J10-H10)</f>
        <v>250</v>
      </c>
      <c r="L10" s="16" t="n">
        <v>6</v>
      </c>
      <c r="M10" s="31" t="n">
        <v>42.02</v>
      </c>
      <c r="N10" s="27" t="n">
        <f aca="false">SUM(L10-1)*M10</f>
        <v>210.1</v>
      </c>
      <c r="O10" s="35" t="n">
        <v>250</v>
      </c>
      <c r="P10" s="36"/>
      <c r="Q10" s="35"/>
      <c r="R10" s="36" t="n">
        <v>210.1</v>
      </c>
      <c r="S10" s="37" t="s">
        <v>33</v>
      </c>
      <c r="T10" s="47" t="n">
        <v>39.9</v>
      </c>
      <c r="U10" s="37"/>
      <c r="V10" s="24" t="n">
        <f aca="false">IF(O10&gt;0,O10-R10,Q10-P10)-U10</f>
        <v>39.9</v>
      </c>
      <c r="W10" s="30" t="n">
        <f aca="false">IF(O10=0,0,O10)</f>
        <v>250</v>
      </c>
      <c r="X10" s="30" t="n">
        <f aca="false">SUM(W9:W10)</f>
        <v>312.5</v>
      </c>
      <c r="Y10" s="35" t="n">
        <v>312.5</v>
      </c>
      <c r="Z10" s="31"/>
      <c r="AA10" s="30"/>
      <c r="AB10" s="39"/>
      <c r="AC10" s="32" t="n">
        <v>0</v>
      </c>
      <c r="AD10" s="19"/>
      <c r="AE10" s="31"/>
    </row>
    <row r="11" s="16" customFormat="true" ht="15" hidden="false" customHeight="false" outlineLevel="0" collapsed="false">
      <c r="A11" s="40" t="s">
        <v>43</v>
      </c>
      <c r="B11" s="25" t="n">
        <v>41970</v>
      </c>
      <c r="C11" s="33" t="n">
        <v>0.75</v>
      </c>
      <c r="D11" s="41" t="s">
        <v>44</v>
      </c>
      <c r="E11" s="34" t="n">
        <v>41970</v>
      </c>
      <c r="F11" s="51" t="n">
        <v>5</v>
      </c>
      <c r="G11" s="35"/>
      <c r="H11" s="31" t="n">
        <v>5</v>
      </c>
      <c r="I11" s="16" t="n">
        <v>2.7</v>
      </c>
      <c r="J11" s="27" t="n">
        <f aca="false">IF(G11&gt;0,G11*I11,H11*I11)</f>
        <v>13.5</v>
      </c>
      <c r="K11" s="27" t="n">
        <f aca="false">IF(G11&gt;0,J11-G11,J11-H11)</f>
        <v>8.5</v>
      </c>
      <c r="L11" s="16" t="n">
        <v>2.82</v>
      </c>
      <c r="M11" s="31" t="n">
        <v>4.87</v>
      </c>
      <c r="N11" s="27" t="n">
        <f aca="false">SUM(L11-1)*M11</f>
        <v>8.8634</v>
      </c>
      <c r="O11" s="35"/>
      <c r="P11" s="36" t="n">
        <v>5</v>
      </c>
      <c r="Q11" s="35" t="n">
        <v>4.87</v>
      </c>
      <c r="R11" s="36"/>
      <c r="S11" s="37" t="s">
        <v>33</v>
      </c>
      <c r="T11" s="47" t="n">
        <v>-0.37</v>
      </c>
      <c r="U11" s="37" t="n">
        <v>0.24</v>
      </c>
      <c r="V11" s="44" t="n">
        <f aca="false">IF(O11&gt;0,O11-R11,Q11-P11)-U11</f>
        <v>-0.37</v>
      </c>
      <c r="W11" s="30" t="n">
        <f aca="false">IF(O11=0,P11-F11,F11+O11)</f>
        <v>0</v>
      </c>
      <c r="X11" s="31"/>
      <c r="Y11" s="30"/>
      <c r="Z11" s="31"/>
      <c r="AA11" s="30"/>
      <c r="AB11" s="39"/>
      <c r="AC11" s="32"/>
      <c r="AD11" s="19"/>
      <c r="AE11" s="31"/>
    </row>
    <row r="12" s="16" customFormat="true" ht="15" hidden="false" customHeight="false" outlineLevel="0" collapsed="false">
      <c r="A12" s="45" t="s">
        <v>43</v>
      </c>
      <c r="B12" s="25" t="n">
        <v>41970</v>
      </c>
      <c r="C12" s="33" t="n">
        <v>0.75</v>
      </c>
      <c r="D12" s="41" t="s">
        <v>45</v>
      </c>
      <c r="E12" s="34" t="n">
        <v>41970</v>
      </c>
      <c r="F12" s="26"/>
      <c r="G12" s="35" t="n">
        <v>20</v>
      </c>
      <c r="H12" s="31"/>
      <c r="I12" s="16" t="n">
        <v>2.4</v>
      </c>
      <c r="J12" s="27" t="n">
        <f aca="false">IF(G12&gt;0,G12*I12,H12*I12)</f>
        <v>48</v>
      </c>
      <c r="K12" s="27" t="n">
        <f aca="false">IF(G12&gt;0,J12-G12,J12-H12)</f>
        <v>28</v>
      </c>
      <c r="L12" s="16" t="n">
        <v>2.4</v>
      </c>
      <c r="M12" s="31" t="n">
        <v>20.43</v>
      </c>
      <c r="N12" s="27" t="n">
        <f aca="false">SUM(L12-1)*M12</f>
        <v>28.602</v>
      </c>
      <c r="O12" s="35"/>
      <c r="P12" s="36"/>
      <c r="Q12" s="26" t="n">
        <v>20.43</v>
      </c>
      <c r="R12" s="36"/>
      <c r="S12" s="37" t="s">
        <v>33</v>
      </c>
      <c r="T12" s="47" t="n">
        <v>20.43</v>
      </c>
      <c r="U12" s="37" t="n">
        <v>1.02</v>
      </c>
      <c r="V12" s="24" t="n">
        <f aca="false">IF(O12&gt;0,O12-R12,Q12-P12)-U12</f>
        <v>19.41</v>
      </c>
      <c r="W12" s="30" t="n">
        <f aca="false">IF(O12=0,0,O12)</f>
        <v>0</v>
      </c>
      <c r="X12" s="48" t="n">
        <f aca="false">SUM(W11:W12)</f>
        <v>0</v>
      </c>
      <c r="Y12" s="30"/>
      <c r="Z12" s="31"/>
      <c r="AA12" s="30"/>
      <c r="AB12" s="39"/>
      <c r="AC12" s="32"/>
      <c r="AD12" s="19"/>
      <c r="AE12" s="31"/>
    </row>
    <row r="13" s="16" customFormat="true" ht="15" hidden="false" customHeight="false" outlineLevel="0" collapsed="false">
      <c r="A13" s="40" t="s">
        <v>46</v>
      </c>
      <c r="B13" s="25" t="n">
        <v>41970</v>
      </c>
      <c r="C13" s="33" t="n">
        <v>0.625</v>
      </c>
      <c r="D13" s="41" t="s">
        <v>47</v>
      </c>
      <c r="E13" s="34" t="n">
        <v>41972</v>
      </c>
      <c r="F13" s="51" t="n">
        <v>25</v>
      </c>
      <c r="G13" s="35"/>
      <c r="H13" s="31" t="n">
        <v>25</v>
      </c>
      <c r="I13" s="16" t="n">
        <v>4.26</v>
      </c>
      <c r="J13" s="27" t="n">
        <f aca="false">IF(G13&gt;0,G13*I13,H13*I13)</f>
        <v>106.5</v>
      </c>
      <c r="K13" s="27" t="n">
        <f aca="false">IF(G13&gt;0,J13-G13,J13-H13)</f>
        <v>81.5</v>
      </c>
      <c r="L13" s="16" t="n">
        <v>2.54</v>
      </c>
      <c r="M13" s="31" t="n">
        <v>42.77</v>
      </c>
      <c r="N13" s="27" t="n">
        <f aca="false">SUM(L13-1)*M13</f>
        <v>65.8658</v>
      </c>
      <c r="O13" s="35" t="n">
        <v>81.5</v>
      </c>
      <c r="P13" s="36"/>
      <c r="Q13" s="35"/>
      <c r="R13" s="36" t="n">
        <v>65.87</v>
      </c>
      <c r="S13" s="37" t="s">
        <v>33</v>
      </c>
      <c r="T13" s="47" t="n">
        <v>15.63</v>
      </c>
      <c r="U13" s="37"/>
      <c r="V13" s="24" t="n">
        <f aca="false">IF(O13&gt;0,O13-R13,Q13-P13)-U13</f>
        <v>15.63</v>
      </c>
      <c r="W13" s="30" t="n">
        <f aca="false">IF(O13=0,P13-F13,F13+O13)</f>
        <v>106.5</v>
      </c>
      <c r="X13" s="30" t="n">
        <f aca="false">IF(O13=0,P13-F13,F13+O13)</f>
        <v>106.5</v>
      </c>
      <c r="Y13" s="35" t="n">
        <v>106.26</v>
      </c>
      <c r="Z13" s="31"/>
      <c r="AA13" s="30"/>
      <c r="AB13" s="39"/>
      <c r="AC13" s="32" t="n">
        <v>0</v>
      </c>
      <c r="AD13" s="19"/>
      <c r="AE13" s="31" t="s">
        <v>48</v>
      </c>
    </row>
    <row r="14" s="16" customFormat="true" ht="15" hidden="false" customHeight="false" outlineLevel="0" collapsed="false">
      <c r="A14" s="40" t="s">
        <v>49</v>
      </c>
      <c r="B14" s="25" t="n">
        <v>41971</v>
      </c>
      <c r="C14" s="33" t="n">
        <v>0.645833333333333</v>
      </c>
      <c r="D14" s="4" t="s">
        <v>50</v>
      </c>
      <c r="E14" s="34" t="n">
        <v>41972</v>
      </c>
      <c r="F14" s="26" t="n">
        <v>10</v>
      </c>
      <c r="G14" s="35"/>
      <c r="H14" s="31" t="n">
        <v>10</v>
      </c>
      <c r="I14" s="16" t="n">
        <v>2.25</v>
      </c>
      <c r="J14" s="27" t="n">
        <f aca="false">IF(G14&gt;0,G14*I14,H14*I14)</f>
        <v>22.5</v>
      </c>
      <c r="K14" s="27" t="n">
        <f aca="false">IF(G14&gt;0,J14-G14,J14-H14)</f>
        <v>12.5</v>
      </c>
      <c r="L14" s="16" t="n">
        <v>2.32</v>
      </c>
      <c r="M14" s="31" t="n">
        <v>9.91</v>
      </c>
      <c r="N14" s="27" t="n">
        <f aca="false">SUM(L14-1)*M14</f>
        <v>13.0812</v>
      </c>
      <c r="O14" s="35"/>
      <c r="P14" s="36" t="n">
        <v>10</v>
      </c>
      <c r="Q14" s="35" t="n">
        <v>9.91</v>
      </c>
      <c r="R14" s="36"/>
      <c r="S14" s="37" t="s">
        <v>33</v>
      </c>
      <c r="T14" s="47" t="n">
        <v>-0.58</v>
      </c>
      <c r="U14" s="37" t="n">
        <v>0.5</v>
      </c>
      <c r="V14" s="44" t="n">
        <f aca="false">IF(O14&gt;0,O14-R14,Q14-P14)-U14</f>
        <v>-0.59</v>
      </c>
      <c r="W14" s="30" t="n">
        <f aca="false">IF(O14=0,P14-F14,F14+O14)</f>
        <v>0</v>
      </c>
      <c r="X14" s="31"/>
      <c r="Y14" s="30"/>
      <c r="Z14" s="31"/>
      <c r="AA14" s="30"/>
      <c r="AB14" s="39"/>
      <c r="AC14" s="32"/>
      <c r="AD14" s="19"/>
      <c r="AE14" s="31"/>
    </row>
    <row r="15" s="16" customFormat="true" ht="15" hidden="false" customHeight="false" outlineLevel="0" collapsed="false">
      <c r="A15" s="45" t="s">
        <v>49</v>
      </c>
      <c r="B15" s="25" t="n">
        <v>41973</v>
      </c>
      <c r="C15" s="33" t="n">
        <v>0.53125</v>
      </c>
      <c r="D15" s="4" t="s">
        <v>51</v>
      </c>
      <c r="E15" s="34" t="n">
        <v>41973</v>
      </c>
      <c r="F15" s="26"/>
      <c r="G15" s="35" t="n">
        <v>10</v>
      </c>
      <c r="H15" s="31"/>
      <c r="I15" s="16" t="n">
        <v>6</v>
      </c>
      <c r="J15" s="27" t="n">
        <f aca="false">IF(G15&gt;0,G15*I15,H15*I15)</f>
        <v>60</v>
      </c>
      <c r="K15" s="27" t="n">
        <f aca="false">IF(G15&gt;0,J15-G15,J15-H15)</f>
        <v>50</v>
      </c>
      <c r="L15" s="16" t="n">
        <v>7</v>
      </c>
      <c r="M15" s="31" t="n">
        <v>7.19</v>
      </c>
      <c r="N15" s="27" t="n">
        <f aca="false">SUM(L15-1)*M15</f>
        <v>43.14</v>
      </c>
      <c r="O15" s="35"/>
      <c r="P15" s="36"/>
      <c r="Q15" s="26" t="n">
        <v>7.19</v>
      </c>
      <c r="R15" s="36"/>
      <c r="S15" s="37" t="s">
        <v>33</v>
      </c>
      <c r="T15" s="43"/>
      <c r="U15" s="37" t="n">
        <v>0.36</v>
      </c>
      <c r="V15" s="24" t="n">
        <f aca="false">IF(O15&gt;0,O15-R15,Q15-P15)-U15</f>
        <v>6.83</v>
      </c>
      <c r="W15" s="30" t="n">
        <v>0</v>
      </c>
      <c r="X15" s="48" t="n">
        <v>0</v>
      </c>
      <c r="Y15" s="30"/>
      <c r="Z15" s="31"/>
      <c r="AA15" s="30"/>
      <c r="AB15" s="39"/>
      <c r="AC15" s="32" t="n">
        <v>0</v>
      </c>
      <c r="AD15" s="19"/>
      <c r="AE15" s="31"/>
    </row>
    <row r="16" s="16" customFormat="true" ht="15" hidden="false" customHeight="false" outlineLevel="0" collapsed="false">
      <c r="A16" s="40" t="s">
        <v>52</v>
      </c>
      <c r="B16" s="25" t="n">
        <v>41971</v>
      </c>
      <c r="C16" s="33" t="n">
        <v>0.833333333333333</v>
      </c>
      <c r="D16" s="4" t="s">
        <v>53</v>
      </c>
      <c r="E16" s="34" t="n">
        <v>41974</v>
      </c>
      <c r="F16" s="26" t="n">
        <v>5</v>
      </c>
      <c r="G16" s="35"/>
      <c r="H16" s="31" t="n">
        <v>5</v>
      </c>
      <c r="I16" s="16" t="n">
        <v>2.25</v>
      </c>
      <c r="J16" s="27" t="n">
        <f aca="false">IF(G16&gt;0,G16*I16,H16*I16)</f>
        <v>11.25</v>
      </c>
      <c r="K16" s="27" t="n">
        <f aca="false">IF(G16&gt;0,J16-G16,J16-H16)</f>
        <v>6.25</v>
      </c>
      <c r="L16" s="16" t="n">
        <v>2.26</v>
      </c>
      <c r="M16" s="31" t="n">
        <v>5.09</v>
      </c>
      <c r="N16" s="27" t="n">
        <f aca="false">SUM(L16-1)*M16</f>
        <v>6.4134</v>
      </c>
      <c r="O16" s="35"/>
      <c r="P16" s="36" t="n">
        <v>5</v>
      </c>
      <c r="Q16" s="35" t="n">
        <v>5.09</v>
      </c>
      <c r="R16" s="36"/>
      <c r="S16" s="37" t="s">
        <v>33</v>
      </c>
      <c r="T16" s="47" t="n">
        <v>0.16</v>
      </c>
      <c r="U16" s="37" t="n">
        <v>0.25</v>
      </c>
      <c r="V16" s="44" t="n">
        <f aca="false">IF(O16&gt;0,O16-R16,Q16-P16)-U16</f>
        <v>-0.16</v>
      </c>
      <c r="W16" s="30" t="n">
        <f aca="false">IF(O16=0,P16-F16,F16+O16)</f>
        <v>0</v>
      </c>
      <c r="X16" s="31"/>
      <c r="Y16" s="30"/>
      <c r="Z16" s="31"/>
      <c r="AA16" s="30"/>
      <c r="AB16" s="39"/>
      <c r="AC16" s="32"/>
      <c r="AD16" s="19"/>
      <c r="AE16" s="31"/>
    </row>
    <row r="17" s="16" customFormat="true" ht="15" hidden="false" customHeight="false" outlineLevel="0" collapsed="false">
      <c r="A17" s="45" t="s">
        <v>52</v>
      </c>
      <c r="B17" s="25" t="n">
        <v>41975</v>
      </c>
      <c r="C17" s="33" t="n">
        <v>0.822916666666667</v>
      </c>
      <c r="D17" s="4" t="s">
        <v>54</v>
      </c>
      <c r="E17" s="34" t="n">
        <v>41975</v>
      </c>
      <c r="F17" s="26"/>
      <c r="G17" s="35" t="n">
        <v>20</v>
      </c>
      <c r="H17" s="31"/>
      <c r="I17" s="16" t="n">
        <v>3.6</v>
      </c>
      <c r="J17" s="27" t="n">
        <f aca="false">IF(G17&gt;0,G17*I17,H17*I17)</f>
        <v>72</v>
      </c>
      <c r="K17" s="27" t="n">
        <f aca="false">IF(G17&gt;0,J17-G17,J17-H17)</f>
        <v>52</v>
      </c>
      <c r="L17" s="16" t="n">
        <v>3.7</v>
      </c>
      <c r="M17" s="31" t="n">
        <v>19.73</v>
      </c>
      <c r="N17" s="27" t="n">
        <f aca="false">SUM(L17-1)*M17</f>
        <v>53.271</v>
      </c>
      <c r="O17" s="35"/>
      <c r="P17" s="36"/>
      <c r="Q17" s="26" t="n">
        <v>19.73</v>
      </c>
      <c r="R17" s="36"/>
      <c r="S17" s="37" t="s">
        <v>33</v>
      </c>
      <c r="T17" s="43"/>
      <c r="U17" s="37" t="n">
        <v>0.46</v>
      </c>
      <c r="V17" s="24" t="n">
        <f aca="false">IF(O17&gt;0,O17-R17,Q17-P17)-U17</f>
        <v>19.27</v>
      </c>
      <c r="W17" s="30" t="n">
        <v>0</v>
      </c>
      <c r="X17" s="52" t="n">
        <v>9.2</v>
      </c>
      <c r="Y17" s="30"/>
      <c r="Z17" s="31"/>
      <c r="AA17" s="30"/>
      <c r="AB17" s="39"/>
      <c r="AC17" s="32" t="n">
        <v>20</v>
      </c>
      <c r="AD17" s="19"/>
      <c r="AE17" s="31"/>
    </row>
    <row r="18" s="16" customFormat="true" ht="15" hidden="false" customHeight="false" outlineLevel="0" collapsed="false">
      <c r="A18" s="21" t="s">
        <v>55</v>
      </c>
      <c r="B18" s="25" t="n">
        <v>41973</v>
      </c>
      <c r="C18" s="33" t="n">
        <v>0.822916666666667</v>
      </c>
      <c r="D18" s="4" t="s">
        <v>56</v>
      </c>
      <c r="E18" s="34" t="n">
        <v>41973</v>
      </c>
      <c r="F18" s="26" t="n">
        <v>30</v>
      </c>
      <c r="G18" s="35"/>
      <c r="H18" s="31" t="n">
        <v>10</v>
      </c>
      <c r="I18" s="16" t="n">
        <v>3.8</v>
      </c>
      <c r="J18" s="27" t="n">
        <f aca="false">IF(G18&gt;0,G18*I18,H18*I18)</f>
        <v>38</v>
      </c>
      <c r="K18" s="27" t="n">
        <f aca="false">IF(G18&gt;0,J18-G18,J18-H18)</f>
        <v>28</v>
      </c>
      <c r="L18" s="16" t="n">
        <v>3.85</v>
      </c>
      <c r="M18" s="31" t="n">
        <v>9.78</v>
      </c>
      <c r="N18" s="27" t="n">
        <f aca="false">SUM(L18-1)*M18</f>
        <v>27.873</v>
      </c>
      <c r="O18" s="35"/>
      <c r="P18" s="36" t="n">
        <v>10</v>
      </c>
      <c r="Q18" s="35" t="n">
        <v>9.78</v>
      </c>
      <c r="R18" s="36"/>
      <c r="S18" s="37" t="s">
        <v>33</v>
      </c>
      <c r="T18" s="47" t="n">
        <v>-0.71</v>
      </c>
      <c r="U18" s="37" t="n">
        <v>0.49</v>
      </c>
      <c r="V18" s="44" t="n">
        <f aca="false">IF(O18&gt;0,O18-R18,Q18-P18)-U18</f>
        <v>-0.710000000000001</v>
      </c>
      <c r="W18" s="30" t="n">
        <v>20</v>
      </c>
      <c r="X18" s="31"/>
      <c r="Y18" s="30"/>
      <c r="Z18" s="31"/>
      <c r="AA18" s="30"/>
      <c r="AB18" s="39"/>
      <c r="AC18" s="32"/>
      <c r="AD18" s="19"/>
      <c r="AE18" s="31"/>
    </row>
    <row r="19" s="16" customFormat="true" ht="15" hidden="false" customHeight="false" outlineLevel="0" collapsed="false">
      <c r="A19" s="21" t="s">
        <v>55</v>
      </c>
      <c r="B19" s="25" t="n">
        <v>41973</v>
      </c>
      <c r="C19" s="33" t="n">
        <v>0.822916666666667</v>
      </c>
      <c r="D19" s="4" t="s">
        <v>57</v>
      </c>
      <c r="E19" s="34" t="n">
        <v>41975</v>
      </c>
      <c r="F19" s="26"/>
      <c r="G19" s="35"/>
      <c r="H19" s="31" t="n">
        <v>10</v>
      </c>
      <c r="I19" s="16" t="n">
        <v>2.8</v>
      </c>
      <c r="J19" s="27" t="n">
        <f aca="false">IF(G19&gt;0,G19*I19,H19*I19)</f>
        <v>28</v>
      </c>
      <c r="K19" s="27" t="n">
        <f aca="false">IF(G19&gt;0,J19-G19,J19-H19)</f>
        <v>18</v>
      </c>
      <c r="L19" s="16" t="n">
        <v>2.8</v>
      </c>
      <c r="M19" s="31" t="n">
        <v>9.99</v>
      </c>
      <c r="N19" s="27" t="n">
        <f aca="false">SUM(L19-1)*M19</f>
        <v>17.982</v>
      </c>
      <c r="O19" s="35"/>
      <c r="P19" s="36" t="n">
        <v>10</v>
      </c>
      <c r="Q19" s="35" t="n">
        <v>9.99</v>
      </c>
      <c r="R19" s="36"/>
      <c r="S19" s="37" t="s">
        <v>33</v>
      </c>
      <c r="T19" s="47" t="n">
        <v>-0.52</v>
      </c>
      <c r="U19" s="37" t="n">
        <v>0.5</v>
      </c>
      <c r="V19" s="44" t="n">
        <f aca="false">IF(O19&gt;0,O19-R19,Q19-P19)-U19</f>
        <v>-0.51</v>
      </c>
      <c r="W19" s="30" t="n">
        <v>10</v>
      </c>
      <c r="X19" s="31"/>
      <c r="Y19" s="30"/>
      <c r="Z19" s="31"/>
      <c r="AA19" s="30"/>
      <c r="AB19" s="39"/>
      <c r="AC19" s="32"/>
      <c r="AD19" s="19"/>
      <c r="AE19" s="31"/>
    </row>
    <row r="20" s="16" customFormat="true" ht="15" hidden="false" customHeight="false" outlineLevel="0" collapsed="false">
      <c r="A20" s="21" t="s">
        <v>55</v>
      </c>
      <c r="B20" s="25" t="n">
        <v>41973</v>
      </c>
      <c r="C20" s="33" t="n">
        <v>0.822916666666667</v>
      </c>
      <c r="D20" s="4" t="s">
        <v>54</v>
      </c>
      <c r="E20" s="34" t="n">
        <v>41975</v>
      </c>
      <c r="F20" s="26"/>
      <c r="G20" s="35"/>
      <c r="H20" s="31" t="n">
        <v>10</v>
      </c>
      <c r="I20" s="16" t="n">
        <v>2.02</v>
      </c>
      <c r="J20" s="27" t="n">
        <f aca="false">IF(G20&gt;0,G20*I20,H20*I20)</f>
        <v>20.2</v>
      </c>
      <c r="K20" s="27" t="n">
        <f aca="false">IF(G20&gt;0,J20-G20,J20-H20)</f>
        <v>10.2</v>
      </c>
      <c r="L20" s="16" t="n">
        <v>2.06</v>
      </c>
      <c r="M20" s="31" t="n">
        <v>9.9</v>
      </c>
      <c r="N20" s="27" t="n">
        <f aca="false">SUM(L20-1)*M20</f>
        <v>10.494</v>
      </c>
      <c r="O20" s="35" t="n">
        <v>10.2</v>
      </c>
      <c r="P20" s="36"/>
      <c r="Q20" s="35"/>
      <c r="R20" s="36" t="n">
        <v>10.49</v>
      </c>
      <c r="S20" s="37" t="s">
        <v>33</v>
      </c>
      <c r="T20" s="47" t="n">
        <v>0.6</v>
      </c>
      <c r="U20" s="37" t="n">
        <v>0.31</v>
      </c>
      <c r="V20" s="44" t="n">
        <f aca="false">IF(O20&gt;0,O20-R20,Q20-P20)-U20</f>
        <v>-0.600000000000001</v>
      </c>
      <c r="W20" s="30" t="n">
        <v>20.2</v>
      </c>
      <c r="Y20" s="30"/>
      <c r="Z20" s="31"/>
      <c r="AA20" s="30"/>
      <c r="AB20" s="39"/>
      <c r="AC20" s="32"/>
      <c r="AD20" s="19"/>
      <c r="AE20" s="31"/>
    </row>
    <row r="21" s="16" customFormat="true" ht="15" hidden="false" customHeight="false" outlineLevel="0" collapsed="false">
      <c r="A21" s="45" t="s">
        <v>55</v>
      </c>
      <c r="B21" s="25" t="n">
        <v>41977</v>
      </c>
      <c r="C21" s="33" t="n">
        <v>0.708333333333333</v>
      </c>
      <c r="D21" s="50" t="s">
        <v>58</v>
      </c>
      <c r="E21" s="34" t="n">
        <v>41979</v>
      </c>
      <c r="F21" s="26"/>
      <c r="G21" s="35" t="n">
        <v>30</v>
      </c>
      <c r="H21" s="31"/>
      <c r="I21" s="16" t="n">
        <v>5.2</v>
      </c>
      <c r="J21" s="27" t="n">
        <f aca="false">IF(G21&gt;0,G21*I21,H21*I21)</f>
        <v>156</v>
      </c>
      <c r="K21" s="27" t="n">
        <f aca="false">IF(G21&gt;0,J21-G21,J21-H21)</f>
        <v>126</v>
      </c>
      <c r="L21" s="16" t="n">
        <v>5.5</v>
      </c>
      <c r="M21" s="31" t="n">
        <v>23.12</v>
      </c>
      <c r="N21" s="27" t="n">
        <f aca="false">SUM(L21-1)*M21</f>
        <v>104.04</v>
      </c>
      <c r="O21" s="35" t="n">
        <v>126</v>
      </c>
      <c r="P21" s="36"/>
      <c r="Q21" s="35"/>
      <c r="R21" s="36" t="n">
        <v>104.04</v>
      </c>
      <c r="S21" s="37" t="s">
        <v>33</v>
      </c>
      <c r="T21" s="47" t="n">
        <v>18.18</v>
      </c>
      <c r="U21" s="37" t="n">
        <v>3.78</v>
      </c>
      <c r="V21" s="24" t="n">
        <f aca="false">IF(O21&gt;0,O21-R21,Q21-P21)-U21</f>
        <v>18.18</v>
      </c>
      <c r="W21" s="30" t="n">
        <v>122.22</v>
      </c>
      <c r="X21" s="31" t="n">
        <v>229.99</v>
      </c>
      <c r="Y21" s="35" t="n">
        <v>129.99</v>
      </c>
      <c r="Z21" s="31"/>
      <c r="AA21" s="30"/>
      <c r="AB21" s="39"/>
      <c r="AC21" s="32" t="n">
        <v>157.94</v>
      </c>
      <c r="AD21" s="19"/>
      <c r="AE21" s="31"/>
    </row>
    <row r="22" s="16" customFormat="true" ht="15" hidden="false" customHeight="false" outlineLevel="0" collapsed="false">
      <c r="A22" s="45" t="s">
        <v>55</v>
      </c>
      <c r="B22" s="25" t="n">
        <v>41988</v>
      </c>
      <c r="C22" s="33" t="n">
        <v>0.791666666666667</v>
      </c>
      <c r="D22" s="4" t="s">
        <v>59</v>
      </c>
      <c r="E22" s="34" t="n">
        <v>41990</v>
      </c>
      <c r="F22" s="26"/>
      <c r="G22" s="35"/>
      <c r="H22" s="31" t="n">
        <v>30</v>
      </c>
      <c r="I22" s="16" t="n">
        <v>3.95</v>
      </c>
      <c r="J22" s="27" t="n">
        <f aca="false">IF(G22&gt;0,G22*I22,H22*I22)</f>
        <v>118.5</v>
      </c>
      <c r="K22" s="27" t="n">
        <f aca="false">IF(G22&gt;0,J22-G22,J22-H22)</f>
        <v>88.5</v>
      </c>
      <c r="L22" s="16" t="n">
        <v>4</v>
      </c>
      <c r="M22" s="31" t="n">
        <v>21.96</v>
      </c>
      <c r="N22" s="27" t="n">
        <f aca="false">SUM(L22-1)*M22</f>
        <v>65.88</v>
      </c>
      <c r="O22" s="35" t="n">
        <v>88.5</v>
      </c>
      <c r="P22" s="36"/>
      <c r="Q22" s="36" t="s">
        <v>60</v>
      </c>
      <c r="R22" s="36" t="n">
        <v>90</v>
      </c>
      <c r="S22" s="37" t="s">
        <v>33</v>
      </c>
      <c r="T22" s="47" t="n">
        <v>-1.5</v>
      </c>
      <c r="U22" s="37"/>
      <c r="V22" s="44" t="n">
        <f aca="false">IF(O22&gt;0,O22-R22,Q22-P22)-U22</f>
        <v>-1.5</v>
      </c>
      <c r="W22" s="30" t="n">
        <v>0</v>
      </c>
      <c r="X22" s="31"/>
      <c r="Y22" s="35"/>
      <c r="Z22" s="31"/>
      <c r="AA22" s="30"/>
      <c r="AB22" s="39"/>
      <c r="AC22" s="32"/>
      <c r="AD22" s="19"/>
      <c r="AE22" s="31"/>
    </row>
    <row r="23" s="16" customFormat="true" ht="15" hidden="false" customHeight="false" outlineLevel="0" collapsed="false">
      <c r="A23" s="45" t="s">
        <v>55</v>
      </c>
      <c r="B23" s="25" t="n">
        <v>41988</v>
      </c>
      <c r="C23" s="33" t="n">
        <v>0.791666666666667</v>
      </c>
      <c r="D23" s="4" t="s">
        <v>59</v>
      </c>
      <c r="E23" s="34" t="n">
        <v>41990</v>
      </c>
      <c r="F23" s="26"/>
      <c r="G23" s="35"/>
      <c r="I23" s="16" t="n">
        <v>0</v>
      </c>
      <c r="J23" s="27" t="n">
        <f aca="false">IF(G23&gt;0,G23*I23,H22*I23)</f>
        <v>0</v>
      </c>
      <c r="K23" s="27" t="n">
        <f aca="false">IF(G23&gt;0,J23-G23,J23-H22)</f>
        <v>-30</v>
      </c>
      <c r="L23" s="16" t="n">
        <v>4</v>
      </c>
      <c r="M23" s="31" t="n">
        <v>8.04</v>
      </c>
      <c r="N23" s="27" t="n">
        <f aca="false">SUM(L23-1)*M23</f>
        <v>24.12</v>
      </c>
      <c r="O23" s="36"/>
      <c r="P23" s="36"/>
      <c r="Q23" s="36"/>
      <c r="R23" s="28"/>
      <c r="S23" s="37" t="s">
        <v>33</v>
      </c>
      <c r="T23" s="53" t="s">
        <v>61</v>
      </c>
      <c r="U23" s="37"/>
      <c r="V23" s="24" t="n">
        <f aca="false">IF(O23&gt;0,O23-R23,Q23-P23)-U23</f>
        <v>0</v>
      </c>
      <c r="W23" s="30" t="n">
        <v>0</v>
      </c>
      <c r="X23" s="31"/>
      <c r="Y23" s="35"/>
      <c r="Z23" s="31"/>
      <c r="AA23" s="30"/>
      <c r="AB23" s="39"/>
      <c r="AC23" s="32"/>
      <c r="AD23" s="19"/>
      <c r="AE23" s="31"/>
    </row>
    <row r="24" s="16" customFormat="true" ht="15" hidden="false" customHeight="false" outlineLevel="0" collapsed="false">
      <c r="A24" s="45" t="s">
        <v>55</v>
      </c>
      <c r="B24" s="25" t="n">
        <v>41989</v>
      </c>
      <c r="C24" s="33" t="n">
        <v>0.791666666666667</v>
      </c>
      <c r="D24" s="4" t="s">
        <v>62</v>
      </c>
      <c r="E24" s="34" t="n">
        <v>41989</v>
      </c>
      <c r="F24" s="26"/>
      <c r="G24" s="35" t="n">
        <v>30</v>
      </c>
      <c r="H24" s="31"/>
      <c r="I24" s="16" t="n">
        <v>5.5</v>
      </c>
      <c r="J24" s="27" t="n">
        <f aca="false">IF(G24&gt;0,G24*I24,H24*I24)</f>
        <v>165</v>
      </c>
      <c r="K24" s="27" t="n">
        <f aca="false">IF(G24&gt;0,J24-G24,J24-H24)</f>
        <v>135</v>
      </c>
      <c r="L24" s="16" t="n">
        <v>5.6</v>
      </c>
      <c r="M24" s="31" t="n">
        <v>23.84</v>
      </c>
      <c r="N24" s="27" t="n">
        <f aca="false">SUM(L24-1)*M24</f>
        <v>109.664</v>
      </c>
      <c r="O24" s="35" t="n">
        <v>135</v>
      </c>
      <c r="P24" s="36"/>
      <c r="Q24" s="36"/>
      <c r="R24" s="36" t="n">
        <v>109.67</v>
      </c>
      <c r="S24" s="37" t="s">
        <v>33</v>
      </c>
      <c r="T24" s="43" t="n">
        <f aca="false">O24-R24</f>
        <v>25.33</v>
      </c>
      <c r="U24" s="37" t="n">
        <v>4.05</v>
      </c>
      <c r="V24" s="24" t="n">
        <f aca="false">T24-U24</f>
        <v>21.28</v>
      </c>
      <c r="W24" s="30" t="n">
        <v>0</v>
      </c>
      <c r="X24" s="31"/>
      <c r="Y24" s="35"/>
      <c r="Z24" s="31"/>
      <c r="AA24" s="30"/>
      <c r="AB24" s="39"/>
      <c r="AC24" s="32"/>
      <c r="AD24" s="19"/>
      <c r="AE24" s="31"/>
    </row>
    <row r="25" s="16" customFormat="true" ht="15" hidden="false" customHeight="false" outlineLevel="0" collapsed="false">
      <c r="A25" s="21" t="s">
        <v>63</v>
      </c>
      <c r="B25" s="25" t="n">
        <v>41973</v>
      </c>
      <c r="C25" s="33" t="n">
        <v>0.833333333333333</v>
      </c>
      <c r="D25" s="41" t="s">
        <v>64</v>
      </c>
      <c r="E25" s="34" t="n">
        <v>41974</v>
      </c>
      <c r="F25" s="26" t="n">
        <v>10</v>
      </c>
      <c r="G25" s="35"/>
      <c r="H25" s="31" t="n">
        <v>10</v>
      </c>
      <c r="I25" s="16" t="n">
        <v>2.2</v>
      </c>
      <c r="J25" s="27" t="n">
        <f aca="false">IF(G25&gt;0,G25*I25,H25*I25)</f>
        <v>22</v>
      </c>
      <c r="K25" s="27" t="n">
        <f aca="false">IF(G25&gt;0,J25-G25,J25-H25)</f>
        <v>12</v>
      </c>
      <c r="L25" s="16" t="n">
        <v>2.28</v>
      </c>
      <c r="M25" s="31" t="n">
        <v>9.87</v>
      </c>
      <c r="N25" s="27" t="n">
        <f aca="false">SUM(L25-1)*M25</f>
        <v>12.6336</v>
      </c>
      <c r="O25" s="35"/>
      <c r="P25" s="36" t="n">
        <v>10</v>
      </c>
      <c r="Q25" s="35" t="n">
        <v>9.87</v>
      </c>
      <c r="R25" s="36"/>
      <c r="S25" s="37" t="s">
        <v>33</v>
      </c>
      <c r="T25" s="47" t="n">
        <v>0.62</v>
      </c>
      <c r="U25" s="37" t="n">
        <v>0.49</v>
      </c>
      <c r="V25" s="44" t="n">
        <f aca="false">IF(O25&gt;0,O25-R25,Q25-P25)-U25</f>
        <v>-0.620000000000001</v>
      </c>
      <c r="W25" s="30" t="n">
        <f aca="false">IF(O25=0,P25-F25,F25+O25)</f>
        <v>0</v>
      </c>
      <c r="X25" s="31"/>
      <c r="Y25" s="30"/>
      <c r="Z25" s="31"/>
      <c r="AA25" s="30"/>
      <c r="AB25" s="39"/>
      <c r="AC25" s="32"/>
      <c r="AD25" s="19"/>
      <c r="AE25" s="31"/>
    </row>
    <row r="26" s="16" customFormat="true" ht="15" hidden="false" customHeight="false" outlineLevel="0" collapsed="false">
      <c r="A26" s="45" t="s">
        <v>63</v>
      </c>
      <c r="B26" s="25" t="n">
        <v>41973</v>
      </c>
      <c r="C26" s="33" t="n">
        <v>0.8125</v>
      </c>
      <c r="D26" s="41" t="s">
        <v>65</v>
      </c>
      <c r="E26" s="34" t="n">
        <v>41978</v>
      </c>
      <c r="F26" s="26"/>
      <c r="G26" s="35" t="n">
        <v>10</v>
      </c>
      <c r="H26" s="31"/>
      <c r="I26" s="16" t="n">
        <v>5</v>
      </c>
      <c r="J26" s="27" t="n">
        <f aca="false">IF(G26&gt;0,G26*I26,H26*I26)</f>
        <v>50</v>
      </c>
      <c r="K26" s="27" t="n">
        <f aca="false">IF(G26&gt;0,J26-G26,J26-H26)</f>
        <v>40</v>
      </c>
      <c r="L26" s="16" t="n">
        <v>5</v>
      </c>
      <c r="M26" s="31" t="n">
        <v>8.08</v>
      </c>
      <c r="N26" s="27" t="n">
        <f aca="false">SUM(L26-1)*M26</f>
        <v>32.32</v>
      </c>
      <c r="O26" s="35"/>
      <c r="P26" s="36"/>
      <c r="Q26" s="26" t="n">
        <v>8.08</v>
      </c>
      <c r="R26" s="36"/>
      <c r="S26" s="37" t="s">
        <v>33</v>
      </c>
      <c r="T26" s="47" t="n">
        <v>7.68</v>
      </c>
      <c r="U26" s="37" t="n">
        <v>0.4</v>
      </c>
      <c r="V26" s="24" t="n">
        <f aca="false">IF(O26&gt;0,O26-R26,Q26-P26)-U26</f>
        <v>7.68</v>
      </c>
      <c r="W26" s="30" t="n">
        <f aca="false">IF(O26=0,0,O365)</f>
        <v>0</v>
      </c>
      <c r="X26" s="31" t="n">
        <f aca="false">IF(O26=0,P26-F26,F26+O26)</f>
        <v>0</v>
      </c>
      <c r="Y26" s="30"/>
      <c r="Z26" s="31"/>
      <c r="AA26" s="30"/>
      <c r="AB26" s="39"/>
      <c r="AC26" s="32"/>
      <c r="AD26" s="19"/>
      <c r="AE26" s="31"/>
    </row>
    <row r="27" s="16" customFormat="true" ht="15" hidden="false" customHeight="false" outlineLevel="0" collapsed="false">
      <c r="A27" s="40" t="s">
        <v>66</v>
      </c>
      <c r="B27" s="25" t="n">
        <v>41973</v>
      </c>
      <c r="C27" s="33" t="n">
        <v>0.708333333333333</v>
      </c>
      <c r="D27" s="4" t="s">
        <v>67</v>
      </c>
      <c r="E27" s="34" t="n">
        <v>41974</v>
      </c>
      <c r="F27" s="26" t="n">
        <v>10</v>
      </c>
      <c r="G27" s="35"/>
      <c r="H27" s="31" t="n">
        <v>10</v>
      </c>
      <c r="I27" s="16" t="n">
        <v>2.9</v>
      </c>
      <c r="J27" s="27" t="n">
        <f aca="false">IF(G27&gt;0,G27*I27,H27*I27)</f>
        <v>29</v>
      </c>
      <c r="K27" s="27" t="n">
        <f aca="false">IF(G27&gt;0,J27-G27,J27-H27)</f>
        <v>19</v>
      </c>
      <c r="L27" s="16" t="n">
        <v>3.05</v>
      </c>
      <c r="M27" s="31" t="n">
        <v>9.67</v>
      </c>
      <c r="N27" s="27" t="n">
        <f aca="false">SUM(L27-1)*M27</f>
        <v>19.8235</v>
      </c>
      <c r="O27" s="35" t="n">
        <v>19</v>
      </c>
      <c r="P27" s="36"/>
      <c r="Q27" s="35"/>
      <c r="R27" s="36" t="n">
        <v>19.82</v>
      </c>
      <c r="S27" s="37" t="s">
        <v>33</v>
      </c>
      <c r="T27" s="47" t="n">
        <v>-0.82</v>
      </c>
      <c r="U27" s="37"/>
      <c r="V27" s="44" t="n">
        <f aca="false">IF(O27&gt;0,O27-R27,Q27-P27)-U27</f>
        <v>-0.82</v>
      </c>
      <c r="W27" s="30" t="n">
        <v>29</v>
      </c>
      <c r="X27" s="31"/>
      <c r="Z27" s="31"/>
      <c r="AA27" s="18"/>
      <c r="AB27" s="19"/>
      <c r="AC27" s="32"/>
      <c r="AD27" s="19"/>
      <c r="AE27" s="31"/>
    </row>
    <row r="28" s="16" customFormat="true" ht="15" hidden="false" customHeight="false" outlineLevel="0" collapsed="false">
      <c r="A28" s="45" t="s">
        <v>66</v>
      </c>
      <c r="B28" s="25" t="n">
        <v>41973</v>
      </c>
      <c r="C28" s="33" t="n">
        <v>0.802083333333333</v>
      </c>
      <c r="D28" s="41" t="s">
        <v>68</v>
      </c>
      <c r="E28" s="34" t="n">
        <v>41974</v>
      </c>
      <c r="F28" s="26"/>
      <c r="G28" s="35" t="n">
        <v>10</v>
      </c>
      <c r="H28" s="31"/>
      <c r="I28" s="16" t="n">
        <v>1.95</v>
      </c>
      <c r="J28" s="27" t="n">
        <f aca="false">IF(G28&gt;0,G28*I28,H28*I28)</f>
        <v>19.5</v>
      </c>
      <c r="K28" s="27" t="n">
        <f aca="false">IF(G28&gt;0,J28-G28,J28-H28)</f>
        <v>9.5</v>
      </c>
      <c r="L28" s="13" t="n">
        <v>2.06</v>
      </c>
      <c r="M28" s="31" t="n">
        <v>9.45</v>
      </c>
      <c r="N28" s="27" t="n">
        <f aca="false">SUM(L28-1)*M28</f>
        <v>10.017</v>
      </c>
      <c r="O28" s="35" t="n">
        <v>9.5</v>
      </c>
      <c r="P28" s="36"/>
      <c r="Q28" s="35"/>
      <c r="R28" s="36" t="n">
        <v>10.02</v>
      </c>
      <c r="S28" s="37" t="s">
        <v>33</v>
      </c>
      <c r="T28" s="47" t="s">
        <v>69</v>
      </c>
      <c r="U28" s="37"/>
      <c r="V28" s="44" t="n">
        <f aca="false">IF(O28&gt;0,O28-R28,Q28-P28)-U28</f>
        <v>-0.52</v>
      </c>
      <c r="W28" s="30" t="n">
        <v>9.5</v>
      </c>
      <c r="X28" s="31" t="n">
        <v>0.45</v>
      </c>
      <c r="Y28" s="35" t="n">
        <v>80.43</v>
      </c>
      <c r="Z28" s="31"/>
      <c r="AA28" s="30"/>
      <c r="AB28" s="39" t="n">
        <v>41986</v>
      </c>
      <c r="AC28" s="32" t="n">
        <v>0</v>
      </c>
      <c r="AD28" s="19"/>
      <c r="AE28" s="31" t="s">
        <v>70</v>
      </c>
    </row>
    <row r="29" s="16" customFormat="true" ht="15" hidden="false" customHeight="false" outlineLevel="0" collapsed="false">
      <c r="A29" s="40" t="s">
        <v>71</v>
      </c>
      <c r="B29" s="25" t="n">
        <v>41973</v>
      </c>
      <c r="C29" s="33" t="n">
        <v>0.822916666666667</v>
      </c>
      <c r="D29" s="41" t="s">
        <v>72</v>
      </c>
      <c r="E29" s="34" t="n">
        <v>41975</v>
      </c>
      <c r="F29" s="26" t="n">
        <v>20</v>
      </c>
      <c r="G29" s="35"/>
      <c r="H29" s="31" t="n">
        <v>20</v>
      </c>
      <c r="I29" s="16" t="n">
        <v>2.9</v>
      </c>
      <c r="J29" s="27" t="n">
        <f aca="false">IF(G29&gt;0,G29*I29,H29*I29)</f>
        <v>58</v>
      </c>
      <c r="K29" s="27" t="n">
        <f aca="false">IF(G29&gt;0,J29-G29,J29-H29)</f>
        <v>38</v>
      </c>
      <c r="L29" s="16" t="n">
        <v>3.25</v>
      </c>
      <c r="M29" s="31" t="n">
        <v>18.13</v>
      </c>
      <c r="N29" s="27" t="n">
        <f aca="false">SUM(L29-1)*M29</f>
        <v>40.7925</v>
      </c>
      <c r="O29" s="35"/>
      <c r="P29" s="36" t="n">
        <v>20</v>
      </c>
      <c r="Q29" s="35" t="n">
        <v>18.13</v>
      </c>
      <c r="R29" s="36"/>
      <c r="S29" s="37" t="s">
        <v>33</v>
      </c>
      <c r="T29" s="47" t="n">
        <v>-2.79</v>
      </c>
      <c r="U29" s="37" t="n">
        <v>0.91</v>
      </c>
      <c r="V29" s="44" t="n">
        <f aca="false">IF(O29&gt;0,O29-R29,Q29-P29)-U29</f>
        <v>-2.78</v>
      </c>
      <c r="W29" s="30" t="n">
        <v>0</v>
      </c>
      <c r="X29" s="31"/>
      <c r="Y29" s="30"/>
      <c r="Z29" s="31"/>
      <c r="AA29" s="30"/>
      <c r="AB29" s="39"/>
      <c r="AC29" s="32"/>
      <c r="AD29" s="19"/>
      <c r="AE29" s="31"/>
    </row>
    <row r="30" s="16" customFormat="true" ht="15" hidden="false" customHeight="false" outlineLevel="0" collapsed="false">
      <c r="A30" s="45" t="s">
        <v>71</v>
      </c>
      <c r="B30" s="25" t="n">
        <v>41976</v>
      </c>
      <c r="C30" s="33" t="n">
        <v>0.729166666666667</v>
      </c>
      <c r="D30" s="41" t="s">
        <v>73</v>
      </c>
      <c r="E30" s="34" t="n">
        <v>41977</v>
      </c>
      <c r="F30" s="26"/>
      <c r="G30" s="35" t="n">
        <v>20</v>
      </c>
      <c r="H30" s="31"/>
      <c r="I30" s="16" t="n">
        <v>2.1</v>
      </c>
      <c r="J30" s="27" t="n">
        <f aca="false">IF(G30&gt;0,G30*I30,H30*I30)</f>
        <v>42</v>
      </c>
      <c r="K30" s="27" t="n">
        <f aca="false">IF(G30&gt;0,J30-G30,J30-H30)</f>
        <v>22</v>
      </c>
      <c r="L30" s="16" t="n">
        <v>2.24</v>
      </c>
      <c r="M30" s="31" t="n">
        <v>19.17</v>
      </c>
      <c r="N30" s="27" t="n">
        <f aca="false">SUM(L30-1)*M30</f>
        <v>23.7708</v>
      </c>
      <c r="O30" s="35" t="n">
        <v>22</v>
      </c>
      <c r="P30" s="36"/>
      <c r="Q30" s="35"/>
      <c r="R30" s="36" t="n">
        <v>23.78</v>
      </c>
      <c r="S30" s="37" t="s">
        <v>33</v>
      </c>
      <c r="T30" s="47" t="n">
        <v>1.77</v>
      </c>
      <c r="U30" s="37"/>
      <c r="V30" s="44" t="n">
        <f aca="false">IF(O30&gt;0,O30-R30,Q30-P30)-U30</f>
        <v>-1.78</v>
      </c>
      <c r="W30" s="30" t="n">
        <v>22</v>
      </c>
      <c r="X30" s="31" t="n">
        <v>12</v>
      </c>
      <c r="Y30" s="30"/>
      <c r="Z30" s="31"/>
      <c r="AA30" s="30"/>
      <c r="AB30" s="39"/>
      <c r="AC30" s="32" t="n">
        <v>12</v>
      </c>
      <c r="AD30" s="19"/>
      <c r="AE30" s="31"/>
    </row>
    <row r="31" s="16" customFormat="true" ht="15.75" hidden="false" customHeight="true" outlineLevel="0" collapsed="false">
      <c r="A31" s="40" t="s">
        <v>74</v>
      </c>
      <c r="B31" s="25" t="n">
        <v>41974</v>
      </c>
      <c r="C31" s="33" t="n">
        <v>0.770833333333333</v>
      </c>
      <c r="D31" s="54" t="s">
        <v>75</v>
      </c>
      <c r="E31" s="34" t="n">
        <v>41976</v>
      </c>
      <c r="F31" s="26" t="n">
        <v>25</v>
      </c>
      <c r="G31" s="35"/>
      <c r="H31" s="31" t="n">
        <v>25</v>
      </c>
      <c r="I31" s="16" t="n">
        <v>2.6</v>
      </c>
      <c r="J31" s="27" t="n">
        <f aca="false">IF(G31&gt;0,G31*I31,H31*I31)</f>
        <v>65</v>
      </c>
      <c r="K31" s="27" t="n">
        <f aca="false">IF(G31&gt;0,J31-G31,J31-H31)</f>
        <v>40</v>
      </c>
      <c r="L31" s="16" t="n">
        <v>2.58</v>
      </c>
      <c r="M31" s="31" t="n">
        <v>25.69</v>
      </c>
      <c r="N31" s="27" t="n">
        <f aca="false">SUM(L31-1)*M31</f>
        <v>40.5902</v>
      </c>
      <c r="O31" s="35" t="n">
        <v>40</v>
      </c>
      <c r="P31" s="36"/>
      <c r="Q31" s="35"/>
      <c r="R31" s="36" t="n">
        <v>40.59</v>
      </c>
      <c r="S31" s="37" t="s">
        <v>33</v>
      </c>
      <c r="T31" s="47" t="n">
        <v>-0.59</v>
      </c>
      <c r="U31" s="37"/>
      <c r="V31" s="44" t="n">
        <f aca="false">IF(O31&gt;0,O31-R31,Q31-P31)-U31</f>
        <v>-0.590000000000003</v>
      </c>
      <c r="W31" s="30" t="n">
        <v>65</v>
      </c>
      <c r="X31" s="31"/>
      <c r="Y31" s="30"/>
      <c r="Z31" s="31"/>
      <c r="AA31" s="30"/>
      <c r="AB31" s="39"/>
      <c r="AC31" s="32"/>
      <c r="AD31" s="19"/>
      <c r="AE31" s="31"/>
    </row>
    <row r="32" s="16" customFormat="true" ht="15" hidden="false" customHeight="false" outlineLevel="0" collapsed="false">
      <c r="A32" s="45" t="s">
        <v>74</v>
      </c>
      <c r="B32" s="25" t="n">
        <v>41977</v>
      </c>
      <c r="C32" s="33" t="n">
        <v>0.822916666666667</v>
      </c>
      <c r="D32" s="4" t="s">
        <v>76</v>
      </c>
      <c r="E32" s="34" t="n">
        <v>41978</v>
      </c>
      <c r="F32" s="26"/>
      <c r="G32" s="35" t="n">
        <v>30</v>
      </c>
      <c r="H32" s="31"/>
      <c r="I32" s="16" t="n">
        <v>2.2</v>
      </c>
      <c r="J32" s="27" t="n">
        <f aca="false">IF(G32&gt;0,G32*I32,H32*I32)</f>
        <v>66</v>
      </c>
      <c r="K32" s="27" t="n">
        <f aca="false">IF(G32&gt;0,J32-G32,J32-H32)</f>
        <v>36</v>
      </c>
      <c r="L32" s="16" t="n">
        <v>2.22</v>
      </c>
      <c r="M32" s="31" t="n">
        <v>30.41</v>
      </c>
      <c r="N32" s="27" t="n">
        <f aca="false">SUM(L32-1)*M32</f>
        <v>37.1002</v>
      </c>
      <c r="O32" s="35"/>
      <c r="P32" s="36"/>
      <c r="Q32" s="26" t="n">
        <v>30.41</v>
      </c>
      <c r="R32" s="36"/>
      <c r="S32" s="37" t="s">
        <v>33</v>
      </c>
      <c r="T32" s="47" t="n">
        <v>28.9</v>
      </c>
      <c r="U32" s="37" t="n">
        <v>1.52</v>
      </c>
      <c r="V32" s="24" t="n">
        <f aca="false">IF(O32&gt;0,O32-R32,Q32-P32)-U32</f>
        <v>28.89</v>
      </c>
      <c r="W32" s="30" t="n">
        <v>0</v>
      </c>
      <c r="X32" s="31"/>
      <c r="Y32" s="30"/>
      <c r="Z32" s="31"/>
      <c r="AA32" s="30"/>
      <c r="AB32" s="39"/>
      <c r="AC32" s="32"/>
      <c r="AD32" s="19"/>
      <c r="AE32" s="31"/>
    </row>
    <row r="33" s="16" customFormat="true" ht="15" hidden="false" customHeight="false" outlineLevel="0" collapsed="false">
      <c r="A33" s="21" t="s">
        <v>74</v>
      </c>
      <c r="B33" s="25" t="n">
        <v>41979</v>
      </c>
      <c r="C33" s="33" t="n">
        <v>0.833333333333333</v>
      </c>
      <c r="D33" s="41" t="s">
        <v>77</v>
      </c>
      <c r="E33" s="34" t="n">
        <v>41981</v>
      </c>
      <c r="F33" s="26" t="n">
        <v>15</v>
      </c>
      <c r="G33" s="35"/>
      <c r="H33" s="31" t="n">
        <v>80</v>
      </c>
      <c r="I33" s="16" t="n">
        <v>2.8</v>
      </c>
      <c r="J33" s="27" t="n">
        <f aca="false">IF(G33&gt;0,G33*I33,H33*I33)</f>
        <v>224</v>
      </c>
      <c r="K33" s="27" t="n">
        <f aca="false">IF(G33&gt;0,J33-G33,J33-H33)</f>
        <v>144</v>
      </c>
      <c r="L33" s="16" t="n">
        <v>2.82</v>
      </c>
      <c r="M33" s="31" t="n">
        <v>80.29</v>
      </c>
      <c r="N33" s="27" t="n">
        <f aca="false">SUM(L33-1)*M33</f>
        <v>146.1278</v>
      </c>
      <c r="O33" s="35"/>
      <c r="P33" s="36" t="n">
        <v>80</v>
      </c>
      <c r="Q33" s="35" t="n">
        <v>80.29</v>
      </c>
      <c r="R33" s="36"/>
      <c r="S33" s="55" t="s">
        <v>78</v>
      </c>
      <c r="T33" s="47" t="n">
        <f aca="false">K33-N33</f>
        <v>-2.12780000000001</v>
      </c>
      <c r="U33" s="37" t="n">
        <v>2.41</v>
      </c>
      <c r="V33" s="44" t="n">
        <f aca="false">IF(O33&gt;0,O33-R33,Q33-P33)-U33</f>
        <v>-2.11999999999999</v>
      </c>
      <c r="W33" s="30" t="n">
        <f aca="false">IF(O33=0,P33-F33,F33+O33)</f>
        <v>65</v>
      </c>
      <c r="X33" s="31" t="n">
        <v>0</v>
      </c>
      <c r="Y33" s="30"/>
      <c r="Z33" s="31"/>
      <c r="AA33" s="30"/>
      <c r="AB33" s="39"/>
      <c r="AC33" s="32" t="n">
        <v>0</v>
      </c>
      <c r="AD33" s="19"/>
      <c r="AE33" s="56" t="s">
        <v>79</v>
      </c>
    </row>
    <row r="34" s="16" customFormat="true" ht="15" hidden="false" customHeight="false" outlineLevel="0" collapsed="false">
      <c r="A34" s="45" t="s">
        <v>74</v>
      </c>
      <c r="B34" s="25" t="n">
        <v>41992</v>
      </c>
      <c r="C34" s="33" t="n">
        <v>0.822916666666667</v>
      </c>
      <c r="D34" s="41" t="s">
        <v>80</v>
      </c>
      <c r="E34" s="57" t="n">
        <v>41994</v>
      </c>
      <c r="F34" s="26"/>
      <c r="G34" s="35" t="n">
        <v>25</v>
      </c>
      <c r="H34" s="31"/>
      <c r="I34" s="16" t="n">
        <v>2.45</v>
      </c>
      <c r="J34" s="27" t="n">
        <f aca="false">IF(G34&gt;0,G34*I34,H34*I34)</f>
        <v>61.25</v>
      </c>
      <c r="K34" s="27" t="n">
        <f aca="false">IF(G34&gt;0,J34-G34,J34-H34)</f>
        <v>36.25</v>
      </c>
      <c r="L34" s="16" t="n">
        <v>2.42</v>
      </c>
      <c r="M34" s="31" t="n">
        <v>15.17</v>
      </c>
      <c r="N34" s="27" t="n">
        <f aca="false">SUM(L34-1)*M34</f>
        <v>21.5414</v>
      </c>
      <c r="O34" s="35"/>
      <c r="P34" s="36"/>
      <c r="Q34" s="26"/>
      <c r="R34" s="36"/>
      <c r="S34" s="37" t="s">
        <v>33</v>
      </c>
      <c r="T34" s="43" t="n">
        <v>14.71</v>
      </c>
      <c r="U34" s="37"/>
      <c r="V34" s="24" t="n">
        <f aca="false">IF(O34&gt;0,O34-R34,Q34-P34)-U34</f>
        <v>0</v>
      </c>
      <c r="W34" s="30" t="n">
        <v>0</v>
      </c>
      <c r="X34" s="31"/>
      <c r="Y34" s="30"/>
      <c r="Z34" s="31"/>
      <c r="AA34" s="30"/>
      <c r="AB34" s="39"/>
      <c r="AC34" s="32"/>
      <c r="AD34" s="19"/>
      <c r="AE34" s="31"/>
    </row>
    <row r="35" s="16" customFormat="true" ht="15" hidden="false" customHeight="false" outlineLevel="0" collapsed="false">
      <c r="A35" s="40" t="s">
        <v>81</v>
      </c>
      <c r="B35" s="25" t="n">
        <v>41976</v>
      </c>
      <c r="C35" s="33" t="n">
        <v>0.75</v>
      </c>
      <c r="D35" s="41" t="s">
        <v>82</v>
      </c>
      <c r="E35" s="34" t="n">
        <v>41976</v>
      </c>
      <c r="F35" s="26" t="n">
        <v>100</v>
      </c>
      <c r="G35" s="35"/>
      <c r="H35" s="31" t="n">
        <v>100</v>
      </c>
      <c r="I35" s="16" t="n">
        <v>1.53</v>
      </c>
      <c r="J35" s="27" t="n">
        <f aca="false">IF(G35&gt;0,G35*I35,H35*I35)</f>
        <v>153</v>
      </c>
      <c r="K35" s="27" t="n">
        <f aca="false">IF(G35&gt;0,J35-G35,J35-H35)</f>
        <v>53</v>
      </c>
      <c r="L35" s="16" t="n">
        <v>1.53</v>
      </c>
      <c r="M35" s="31" t="n">
        <v>103.38</v>
      </c>
      <c r="N35" s="27" t="n">
        <f aca="false">SUM(L35-1)*M35</f>
        <v>54.7914</v>
      </c>
      <c r="O35" s="35"/>
      <c r="P35" s="36" t="n">
        <v>100</v>
      </c>
      <c r="Q35" s="35" t="n">
        <v>103.38</v>
      </c>
      <c r="R35" s="36"/>
      <c r="S35" s="37" t="s">
        <v>33</v>
      </c>
      <c r="T35" s="47" t="n">
        <v>-1.79</v>
      </c>
      <c r="U35" s="37" t="n">
        <v>5.17</v>
      </c>
      <c r="V35" s="44" t="n">
        <f aca="false">IF(O35&gt;0,O35-R35,Q35-P35)-U35</f>
        <v>-1.79</v>
      </c>
      <c r="W35" s="30" t="n">
        <f aca="false">IF(O35=0,P35-F35,F35+O35)</f>
        <v>0</v>
      </c>
      <c r="X35" s="31"/>
      <c r="Y35" s="30"/>
      <c r="Z35" s="31"/>
      <c r="AA35" s="30"/>
      <c r="AB35" s="39"/>
      <c r="AC35" s="32"/>
      <c r="AD35" s="19"/>
      <c r="AE35" s="31"/>
    </row>
    <row r="36" s="16" customFormat="true" ht="15" hidden="false" customHeight="false" outlineLevel="0" collapsed="false">
      <c r="A36" s="45" t="s">
        <v>81</v>
      </c>
      <c r="B36" s="25" t="n">
        <v>41976</v>
      </c>
      <c r="C36" s="33" t="n">
        <v>0.586805555555556</v>
      </c>
      <c r="D36" s="41" t="s">
        <v>83</v>
      </c>
      <c r="E36" s="34" t="n">
        <v>41977</v>
      </c>
      <c r="F36" s="26"/>
      <c r="G36" s="35" t="n">
        <v>100</v>
      </c>
      <c r="H36" s="31"/>
      <c r="I36" s="16" t="n">
        <v>4.5</v>
      </c>
      <c r="J36" s="27" t="n">
        <f aca="false">IF(G36&gt;0,G36*I36,H36*I36)</f>
        <v>450</v>
      </c>
      <c r="K36" s="27" t="n">
        <f aca="false">IF(G36&gt;0,J36-G36,J36-H36)</f>
        <v>350</v>
      </c>
      <c r="L36" s="16" t="n">
        <v>4.4</v>
      </c>
      <c r="M36" s="31" t="n">
        <v>80.46</v>
      </c>
      <c r="N36" s="27" t="n">
        <f aca="false">SUM(L36-1)*M36</f>
        <v>273.564</v>
      </c>
      <c r="O36" s="35"/>
      <c r="P36" s="36"/>
      <c r="Q36" s="26" t="n">
        <v>80.46</v>
      </c>
      <c r="R36" s="36"/>
      <c r="S36" s="37" t="s">
        <v>33</v>
      </c>
      <c r="T36" s="47" t="n">
        <v>76.44</v>
      </c>
      <c r="U36" s="37" t="n">
        <v>4.02</v>
      </c>
      <c r="V36" s="24" t="n">
        <f aca="false">IF(O36&gt;0,O36-R36,Q36-P36)-U36</f>
        <v>76.44</v>
      </c>
      <c r="W36" s="30" t="n">
        <f aca="false">IF(O36=0,0,O36)</f>
        <v>0</v>
      </c>
      <c r="X36" s="31" t="n">
        <f aca="false">SUM(W35:W36)</f>
        <v>0</v>
      </c>
      <c r="Y36" s="30"/>
      <c r="Z36" s="31"/>
      <c r="AA36" s="30"/>
      <c r="AB36" s="39"/>
      <c r="AC36" s="32" t="n">
        <v>0</v>
      </c>
      <c r="AD36" s="19"/>
      <c r="AE36" s="31"/>
    </row>
    <row r="37" s="16" customFormat="true" ht="15" hidden="false" customHeight="false" outlineLevel="0" collapsed="false">
      <c r="A37" s="21" t="s">
        <v>84</v>
      </c>
      <c r="B37" s="25" t="n">
        <v>41976</v>
      </c>
      <c r="C37" s="33" t="n">
        <v>0.75</v>
      </c>
      <c r="D37" s="4" t="s">
        <v>85</v>
      </c>
      <c r="E37" s="34" t="n">
        <v>41976</v>
      </c>
      <c r="F37" s="26" t="n">
        <v>25</v>
      </c>
      <c r="G37" s="35"/>
      <c r="H37" s="31" t="n">
        <v>25</v>
      </c>
      <c r="I37" s="16" t="n">
        <v>4.8</v>
      </c>
      <c r="J37" s="27" t="n">
        <f aca="false">IF(G37&gt;0,G37*I37,H37*I37)</f>
        <v>120</v>
      </c>
      <c r="K37" s="27" t="n">
        <f aca="false">IF(G37&gt;0,J37-G37,J37-H37)</f>
        <v>95</v>
      </c>
      <c r="L37" s="16" t="n">
        <v>4.9</v>
      </c>
      <c r="M37" s="31" t="n">
        <v>19.59</v>
      </c>
      <c r="N37" s="27" t="n">
        <f aca="false">SUM(L37-1)*M37</f>
        <v>76.401</v>
      </c>
      <c r="O37" s="35"/>
      <c r="P37" s="36" t="n">
        <v>25</v>
      </c>
      <c r="Q37" s="35" t="n">
        <v>19.59</v>
      </c>
      <c r="R37" s="36"/>
      <c r="S37" s="37" t="s">
        <v>33</v>
      </c>
      <c r="T37" s="38" t="n">
        <v>18.69</v>
      </c>
      <c r="U37" s="37" t="n">
        <v>0.98</v>
      </c>
      <c r="V37" s="44" t="n">
        <f aca="false">IF(O37&gt;0,O37-R37,Q37-P37)-U37</f>
        <v>-6.39</v>
      </c>
      <c r="W37" s="30" t="n">
        <f aca="false">IF(O37=0,P37-F37,F37+O37)</f>
        <v>0</v>
      </c>
      <c r="X37" s="31"/>
      <c r="Y37" s="30"/>
      <c r="Z37" s="31"/>
      <c r="AA37" s="30"/>
      <c r="AB37" s="39"/>
      <c r="AC37" s="32"/>
      <c r="AD37" s="19"/>
      <c r="AE37" s="31" t="s">
        <v>86</v>
      </c>
    </row>
    <row r="38" s="16" customFormat="true" ht="15" hidden="false" customHeight="false" outlineLevel="0" collapsed="false">
      <c r="A38" s="45" t="s">
        <v>84</v>
      </c>
      <c r="B38" s="25" t="n">
        <v>41979</v>
      </c>
      <c r="C38" s="33" t="n">
        <v>0.822916666666667</v>
      </c>
      <c r="D38" s="4" t="s">
        <v>87</v>
      </c>
      <c r="E38" s="34" t="n">
        <v>41982</v>
      </c>
      <c r="F38" s="26"/>
      <c r="G38" s="35" t="n">
        <v>25</v>
      </c>
      <c r="H38" s="31"/>
      <c r="I38" s="16" t="n">
        <v>3.2</v>
      </c>
      <c r="J38" s="27" t="n">
        <f aca="false">IF(G38&gt;0,G38*I38,H38*I38)</f>
        <v>80</v>
      </c>
      <c r="K38" s="27" t="n">
        <f aca="false">IF(G38&gt;0,J38-G38,J38-H38)</f>
        <v>55</v>
      </c>
      <c r="L38" s="16" t="n">
        <v>3.25</v>
      </c>
      <c r="M38" s="31" t="n">
        <v>17.19</v>
      </c>
      <c r="N38" s="27" t="n">
        <f aca="false">SUM(L38-1)*M38</f>
        <v>38.6775</v>
      </c>
      <c r="O38" s="35" t="n">
        <v>55</v>
      </c>
      <c r="P38" s="36"/>
      <c r="Q38" s="35"/>
      <c r="R38" s="36" t="n">
        <v>38.68</v>
      </c>
      <c r="S38" s="37" t="s">
        <v>33</v>
      </c>
      <c r="T38" s="47" t="n">
        <v>16.33</v>
      </c>
      <c r="U38" s="37"/>
      <c r="V38" s="24" t="n">
        <f aca="false">IF(O38&gt;0,O38-R38,Q38-P38)-U38</f>
        <v>16.32</v>
      </c>
      <c r="W38" s="30" t="n">
        <f aca="false">IF(O38=0,0,O38)</f>
        <v>55</v>
      </c>
      <c r="X38" s="31" t="n">
        <f aca="false">SUM(W36:W38)</f>
        <v>55</v>
      </c>
      <c r="Y38" s="30"/>
      <c r="Z38" s="31"/>
      <c r="AA38" s="30"/>
      <c r="AB38" s="39"/>
      <c r="AC38" s="32" t="n">
        <v>55</v>
      </c>
      <c r="AD38" s="19"/>
      <c r="AE38" s="31" t="s">
        <v>88</v>
      </c>
    </row>
    <row r="39" s="16" customFormat="true" ht="15" hidden="false" customHeight="false" outlineLevel="0" collapsed="false">
      <c r="A39" s="40" t="s">
        <v>89</v>
      </c>
      <c r="B39" s="25" t="n">
        <v>41977</v>
      </c>
      <c r="C39" s="33" t="n">
        <v>0.729166666666667</v>
      </c>
      <c r="D39" s="4" t="s">
        <v>90</v>
      </c>
      <c r="E39" s="34" t="n">
        <v>41978</v>
      </c>
      <c r="F39" s="26" t="n">
        <v>10</v>
      </c>
      <c r="G39" s="35"/>
      <c r="H39" s="31" t="n">
        <v>10</v>
      </c>
      <c r="I39" s="16" t="n">
        <v>4.25</v>
      </c>
      <c r="J39" s="27" t="n">
        <f aca="false">IF(G39&gt;0,G39*I39,H39*I39)</f>
        <v>42.5</v>
      </c>
      <c r="K39" s="27" t="n">
        <f aca="false">IF(G39&gt;0,J39-G39,J39-H39)</f>
        <v>32.5</v>
      </c>
      <c r="L39" s="16" t="n">
        <v>4.3</v>
      </c>
      <c r="M39" s="31" t="n">
        <v>10</v>
      </c>
      <c r="N39" s="27" t="n">
        <f aca="false">SUM(L39-1)*M39</f>
        <v>33</v>
      </c>
      <c r="O39" s="35"/>
      <c r="P39" s="36" t="n">
        <v>10</v>
      </c>
      <c r="Q39" s="35" t="n">
        <v>10</v>
      </c>
      <c r="R39" s="36"/>
      <c r="S39" s="37" t="s">
        <v>33</v>
      </c>
      <c r="T39" s="47" t="n">
        <f aca="false">K39-N39</f>
        <v>-0.5</v>
      </c>
      <c r="U39" s="37" t="n">
        <v>0.5</v>
      </c>
      <c r="V39" s="44" t="n">
        <f aca="false">IF(O39&gt;0,O39-R39,Q39-P39)-U39</f>
        <v>-0.5</v>
      </c>
      <c r="W39" s="30" t="n">
        <f aca="false">IF(O39=0,P39-F39,F39+O39)</f>
        <v>0</v>
      </c>
      <c r="X39" s="31"/>
      <c r="Y39" s="30"/>
      <c r="Z39" s="31"/>
      <c r="AA39" s="30"/>
      <c r="AB39" s="39"/>
      <c r="AC39" s="32"/>
      <c r="AD39" s="19"/>
      <c r="AE39" s="31"/>
    </row>
    <row r="40" s="16" customFormat="true" ht="15" hidden="false" customHeight="false" outlineLevel="0" collapsed="false">
      <c r="A40" s="45" t="s">
        <v>89</v>
      </c>
      <c r="B40" s="25" t="n">
        <v>41978</v>
      </c>
      <c r="C40" s="33" t="n">
        <v>0.597222222222222</v>
      </c>
      <c r="D40" s="4" t="s">
        <v>91</v>
      </c>
      <c r="E40" s="34" t="n">
        <v>41979</v>
      </c>
      <c r="F40" s="26"/>
      <c r="G40" s="35" t="n">
        <v>10</v>
      </c>
      <c r="H40" s="31"/>
      <c r="I40" s="16" t="n">
        <v>5</v>
      </c>
      <c r="J40" s="27" t="n">
        <f aca="false">IF(G40&gt;0,G40*I40,H40*I40)</f>
        <v>50</v>
      </c>
      <c r="K40" s="27" t="n">
        <f aca="false">IF(G40&gt;0,J40-G40,J40-H40)</f>
        <v>40</v>
      </c>
      <c r="L40" s="16" t="n">
        <v>5</v>
      </c>
      <c r="M40" s="31" t="n">
        <v>8.08</v>
      </c>
      <c r="N40" s="27" t="n">
        <f aca="false">SUM(L40-1)*M40</f>
        <v>32.32</v>
      </c>
      <c r="O40" s="35" t="n">
        <v>40</v>
      </c>
      <c r="P40" s="36"/>
      <c r="Q40" s="35"/>
      <c r="R40" s="36" t="n">
        <v>32.32</v>
      </c>
      <c r="S40" s="37" t="s">
        <v>33</v>
      </c>
      <c r="T40" s="47" t="n">
        <v>7.68</v>
      </c>
      <c r="U40" s="37"/>
      <c r="V40" s="24" t="n">
        <v>7.68</v>
      </c>
      <c r="W40" s="30" t="n">
        <f aca="false">IF(O40=0,0,O40)</f>
        <v>40</v>
      </c>
      <c r="X40" s="31"/>
      <c r="Y40" s="30"/>
      <c r="Z40" s="31"/>
      <c r="AA40" s="30"/>
      <c r="AB40" s="39"/>
      <c r="AC40" s="32"/>
      <c r="AD40" s="19"/>
      <c r="AE40" s="31"/>
    </row>
    <row r="41" s="16" customFormat="true" ht="15" hidden="false" customHeight="false" outlineLevel="0" collapsed="false">
      <c r="A41" s="21" t="s">
        <v>89</v>
      </c>
      <c r="B41" s="25" t="n">
        <v>41977</v>
      </c>
      <c r="C41" s="33" t="n">
        <v>0.729166666666667</v>
      </c>
      <c r="D41" s="50" t="s">
        <v>92</v>
      </c>
      <c r="E41" s="34" t="n">
        <v>41978</v>
      </c>
      <c r="F41" s="26" t="n">
        <v>10</v>
      </c>
      <c r="G41" s="35"/>
      <c r="H41" s="31" t="n">
        <v>10</v>
      </c>
      <c r="I41" s="16" t="n">
        <v>4.25</v>
      </c>
      <c r="J41" s="27" t="n">
        <f aca="false">IF(G41&gt;0,G41*I41,H41*I41)</f>
        <v>42.5</v>
      </c>
      <c r="K41" s="27" t="n">
        <f aca="false">IF(G41&gt;0,J41-G41,J41-H41)</f>
        <v>32.5</v>
      </c>
      <c r="L41" s="16" t="n">
        <v>4.3</v>
      </c>
      <c r="M41" s="31" t="n">
        <v>10</v>
      </c>
      <c r="N41" s="27" t="n">
        <f aca="false">SUM(L41-1)*M41</f>
        <v>33</v>
      </c>
      <c r="O41" s="35"/>
      <c r="P41" s="36" t="n">
        <v>10</v>
      </c>
      <c r="Q41" s="35" t="n">
        <v>10</v>
      </c>
      <c r="R41" s="36"/>
      <c r="S41" s="37" t="s">
        <v>33</v>
      </c>
      <c r="T41" s="47" t="n">
        <f aca="false">K41-N41</f>
        <v>-0.5</v>
      </c>
      <c r="U41" s="37" t="n">
        <v>0.5</v>
      </c>
      <c r="V41" s="44" t="n">
        <f aca="false">IF(O41&gt;0,O41-R41,Q41-P41)-U41</f>
        <v>-0.5</v>
      </c>
      <c r="W41" s="30" t="n">
        <f aca="false">IF(O41=0,P41-F41,F41+O41)</f>
        <v>0</v>
      </c>
      <c r="X41" s="31"/>
      <c r="Y41" s="30"/>
      <c r="Z41" s="31"/>
      <c r="AA41" s="39"/>
      <c r="AC41" s="31"/>
      <c r="AD41" s="31"/>
    </row>
    <row r="42" s="16" customFormat="true" ht="15" hidden="false" customHeight="false" outlineLevel="0" collapsed="false">
      <c r="A42" s="45" t="s">
        <v>89</v>
      </c>
      <c r="B42" s="25" t="n">
        <v>41978</v>
      </c>
      <c r="C42" s="33" t="n">
        <v>0.597222222222222</v>
      </c>
      <c r="D42" s="4" t="s">
        <v>91</v>
      </c>
      <c r="E42" s="34" t="n">
        <v>41979</v>
      </c>
      <c r="F42" s="26"/>
      <c r="G42" s="35" t="n">
        <v>10</v>
      </c>
      <c r="H42" s="31"/>
      <c r="I42" s="16" t="n">
        <v>5</v>
      </c>
      <c r="J42" s="27" t="n">
        <f aca="false">IF(G42&gt;0,G42*I42,H42*I42)</f>
        <v>50</v>
      </c>
      <c r="K42" s="27" t="n">
        <f aca="false">IF(G42&gt;0,J42-G42,J42-H42)</f>
        <v>40</v>
      </c>
      <c r="L42" s="16" t="n">
        <v>5</v>
      </c>
      <c r="M42" s="31" t="n">
        <v>8.08</v>
      </c>
      <c r="N42" s="27" t="n">
        <f aca="false">SUM(L42-1)*M42</f>
        <v>32.32</v>
      </c>
      <c r="O42" s="35" t="n">
        <v>40</v>
      </c>
      <c r="P42" s="36"/>
      <c r="Q42" s="35"/>
      <c r="R42" s="36" t="n">
        <v>32.32</v>
      </c>
      <c r="S42" s="37" t="s">
        <v>33</v>
      </c>
      <c r="T42" s="47" t="n">
        <v>7.68</v>
      </c>
      <c r="U42" s="37"/>
      <c r="V42" s="24" t="n">
        <f aca="false">IF(O42&gt;0,O42-R42,Q42-P42)-U42</f>
        <v>7.68</v>
      </c>
      <c r="W42" s="30" t="n">
        <f aca="false">IF(O42=0,0,O42)</f>
        <v>40</v>
      </c>
      <c r="X42" s="31"/>
      <c r="Y42" s="30"/>
      <c r="Z42" s="31"/>
      <c r="AA42" s="39"/>
      <c r="AC42" s="31"/>
      <c r="AD42" s="31"/>
    </row>
    <row r="43" s="16" customFormat="true" ht="15" hidden="false" customHeight="false" outlineLevel="0" collapsed="false">
      <c r="A43" s="21" t="s">
        <v>89</v>
      </c>
      <c r="B43" s="25" t="n">
        <v>41979</v>
      </c>
      <c r="C43" s="33" t="n">
        <v>0.885416666666667</v>
      </c>
      <c r="D43" s="4" t="s">
        <v>93</v>
      </c>
      <c r="E43" s="34" t="n">
        <v>41979</v>
      </c>
      <c r="F43" s="26" t="n">
        <v>0</v>
      </c>
      <c r="G43" s="35"/>
      <c r="H43" s="31" t="n">
        <v>10</v>
      </c>
      <c r="I43" s="16" t="n">
        <v>2.5</v>
      </c>
      <c r="J43" s="27" t="n">
        <f aca="false">IF(G43&gt;0,G43*I43,H43*I43)</f>
        <v>25</v>
      </c>
      <c r="K43" s="27" t="n">
        <f aca="false">IF(G43&gt;0,J43-G43,J43-H43)</f>
        <v>15</v>
      </c>
      <c r="L43" s="16" t="n">
        <v>2.42</v>
      </c>
      <c r="M43" s="31" t="n">
        <v>10.64</v>
      </c>
      <c r="N43" s="27" t="n">
        <f aca="false">SUM(L43-1)*M43</f>
        <v>15.1088</v>
      </c>
      <c r="O43" s="35"/>
      <c r="P43" s="36" t="n">
        <v>10</v>
      </c>
      <c r="Q43" s="35" t="n">
        <v>10.64</v>
      </c>
      <c r="R43" s="36"/>
      <c r="S43" s="37" t="s">
        <v>33</v>
      </c>
      <c r="T43" s="47" t="n">
        <f aca="false">K43-N43</f>
        <v>-0.1088</v>
      </c>
      <c r="U43" s="37" t="n">
        <v>0.53</v>
      </c>
      <c r="V43" s="24" t="n">
        <f aca="false">IF(O43&gt;0,O43-R43,Q43-P43)-U43</f>
        <v>0.110000000000001</v>
      </c>
      <c r="W43" s="30" t="n">
        <f aca="false">IF(O43=0,P43-F43,F43+O43)</f>
        <v>10</v>
      </c>
      <c r="X43" s="31"/>
      <c r="Y43" s="30"/>
      <c r="Z43" s="31"/>
      <c r="AA43" s="39"/>
      <c r="AC43" s="31"/>
      <c r="AD43" s="30"/>
    </row>
    <row r="44" s="16" customFormat="true" ht="15" hidden="false" customHeight="false" outlineLevel="0" collapsed="false">
      <c r="A44" s="21" t="s">
        <v>89</v>
      </c>
      <c r="B44" s="25" t="n">
        <v>41979</v>
      </c>
      <c r="C44" s="33" t="n">
        <v>0.4375</v>
      </c>
      <c r="D44" s="41" t="s">
        <v>94</v>
      </c>
      <c r="E44" s="34" t="n">
        <v>41980</v>
      </c>
      <c r="F44" s="26" t="n">
        <v>0</v>
      </c>
      <c r="G44" s="35"/>
      <c r="H44" s="31" t="n">
        <v>10</v>
      </c>
      <c r="I44" s="16" t="n">
        <v>2.45</v>
      </c>
      <c r="J44" s="27" t="n">
        <f aca="false">IF(G44&gt;0,G44*I44,H44*I44)</f>
        <v>24.5</v>
      </c>
      <c r="K44" s="27" t="n">
        <f aca="false">IF(G44&gt;0,J44-G44,J44-H44)</f>
        <v>14.5</v>
      </c>
      <c r="L44" s="16" t="n">
        <v>2.5</v>
      </c>
      <c r="M44" s="31" t="n">
        <v>10</v>
      </c>
      <c r="N44" s="27" t="n">
        <f aca="false">SUM(L44-1)*M44</f>
        <v>15</v>
      </c>
      <c r="O44" s="35"/>
      <c r="P44" s="36" t="n">
        <v>10</v>
      </c>
      <c r="Q44" s="35" t="n">
        <v>10</v>
      </c>
      <c r="R44" s="36"/>
      <c r="S44" s="37" t="s">
        <v>33</v>
      </c>
      <c r="T44" s="47" t="n">
        <f aca="false">K44-N44</f>
        <v>-0.5</v>
      </c>
      <c r="U44" s="37" t="n">
        <v>0.5</v>
      </c>
      <c r="V44" s="44" t="n">
        <f aca="false">IF(O44&gt;0,O44-R44,Q44-P44)-U44</f>
        <v>-0.5</v>
      </c>
      <c r="W44" s="30" t="n">
        <f aca="false">IF(O44=0,P44-F44,F44+O44)</f>
        <v>10</v>
      </c>
      <c r="X44" s="31"/>
      <c r="Y44" s="30"/>
      <c r="Z44" s="31"/>
      <c r="AA44" s="39"/>
      <c r="AC44" s="31"/>
      <c r="AD44" s="30"/>
    </row>
    <row r="45" s="16" customFormat="true" ht="15" hidden="false" customHeight="false" outlineLevel="0" collapsed="false">
      <c r="A45" s="21" t="s">
        <v>89</v>
      </c>
      <c r="B45" s="25" t="n">
        <v>41979</v>
      </c>
      <c r="C45" s="33" t="n">
        <v>0.791666666666667</v>
      </c>
      <c r="D45" s="41" t="s">
        <v>95</v>
      </c>
      <c r="E45" s="34" t="n">
        <v>41980</v>
      </c>
      <c r="F45" s="26" t="n">
        <v>0</v>
      </c>
      <c r="G45" s="35"/>
      <c r="H45" s="31" t="n">
        <v>10</v>
      </c>
      <c r="I45" s="16" t="n">
        <v>2.2</v>
      </c>
      <c r="J45" s="27" t="n">
        <f aca="false">IF(G45&gt;0,G45*I45,H45*I45)</f>
        <v>22</v>
      </c>
      <c r="K45" s="27" t="n">
        <f aca="false">IF(G45&gt;0,J45-G45,J45-H45)</f>
        <v>12</v>
      </c>
      <c r="L45" s="16" t="n">
        <v>2.26</v>
      </c>
      <c r="M45" s="31" t="n">
        <v>9.95</v>
      </c>
      <c r="N45" s="27" t="n">
        <f aca="false">SUM(L45-1)*M45</f>
        <v>12.537</v>
      </c>
      <c r="O45" s="35" t="n">
        <v>12</v>
      </c>
      <c r="P45" s="36"/>
      <c r="Q45" s="35"/>
      <c r="R45" s="36" t="n">
        <v>12.54</v>
      </c>
      <c r="S45" s="37" t="s">
        <v>33</v>
      </c>
      <c r="T45" s="47" t="n">
        <f aca="false">K45-N45</f>
        <v>-0.536999999999997</v>
      </c>
      <c r="U45" s="37"/>
      <c r="V45" s="44" t="n">
        <f aca="false">IF(O45&gt;0,O45-R45,Q45-P45)-U45</f>
        <v>-0.539999999999999</v>
      </c>
      <c r="W45" s="30" t="n">
        <f aca="false">IF(O45=0,P45-F45,F45+O45)</f>
        <v>12</v>
      </c>
      <c r="Y45" s="30"/>
      <c r="Z45" s="31"/>
      <c r="AA45" s="39"/>
      <c r="AC45" s="31"/>
      <c r="AD45" s="30"/>
    </row>
    <row r="46" s="16" customFormat="true" ht="15" hidden="false" customHeight="false" outlineLevel="0" collapsed="false">
      <c r="A46" s="45" t="s">
        <v>89</v>
      </c>
      <c r="B46" s="25" t="n">
        <v>41980</v>
      </c>
      <c r="C46" s="33" t="n">
        <v>0.770833333333333</v>
      </c>
      <c r="D46" s="4" t="s">
        <v>96</v>
      </c>
      <c r="E46" s="34" t="n">
        <v>41981</v>
      </c>
      <c r="F46" s="26"/>
      <c r="G46" s="35" t="n">
        <v>10</v>
      </c>
      <c r="H46" s="31"/>
      <c r="I46" s="16" t="n">
        <v>6.4</v>
      </c>
      <c r="J46" s="27" t="n">
        <f aca="false">IF(G46&gt;0,G46*I46,H46*I46)</f>
        <v>64</v>
      </c>
      <c r="K46" s="27" t="n">
        <f aca="false">IF(G46&gt;0,J46-G46,J46-H46)</f>
        <v>54</v>
      </c>
      <c r="L46" s="16" t="n">
        <v>6.8</v>
      </c>
      <c r="M46" s="31" t="n">
        <v>7.77</v>
      </c>
      <c r="N46" s="27" t="n">
        <f aca="false">SUM(L46-1)*M46</f>
        <v>45.066</v>
      </c>
      <c r="O46" s="35"/>
      <c r="P46" s="36"/>
      <c r="Q46" s="26" t="n">
        <v>7.77</v>
      </c>
      <c r="R46" s="36"/>
      <c r="S46" s="37" t="s">
        <v>33</v>
      </c>
      <c r="T46" s="47" t="n">
        <v>7.38</v>
      </c>
      <c r="U46" s="37" t="n">
        <v>0.39</v>
      </c>
      <c r="V46" s="24" t="n">
        <f aca="false">IF(O46&gt;0,O46-R46,Q46-P46)-U46</f>
        <v>7.38</v>
      </c>
      <c r="W46" s="30" t="n">
        <f aca="false">IF(O46=0,0,O46)</f>
        <v>0</v>
      </c>
      <c r="X46" s="31"/>
      <c r="Y46" s="30"/>
      <c r="Z46" s="31"/>
      <c r="AA46" s="39"/>
      <c r="AC46" s="31"/>
      <c r="AD46" s="30"/>
    </row>
    <row r="47" s="16" customFormat="true" ht="15" hidden="false" customHeight="false" outlineLevel="0" collapsed="false">
      <c r="A47" s="21" t="s">
        <v>89</v>
      </c>
      <c r="B47" s="25" t="n">
        <v>41981</v>
      </c>
      <c r="C47" s="33" t="n">
        <v>0.822916666666667</v>
      </c>
      <c r="D47" s="4" t="s">
        <v>97</v>
      </c>
      <c r="E47" s="34" t="n">
        <v>41982</v>
      </c>
      <c r="F47" s="26" t="n">
        <v>0</v>
      </c>
      <c r="G47" s="35"/>
      <c r="H47" s="31" t="n">
        <v>10</v>
      </c>
      <c r="I47" s="16" t="n">
        <v>3.3</v>
      </c>
      <c r="J47" s="27" t="n">
        <f aca="false">IF(G47&gt;0,G47*I47,H47*I47)</f>
        <v>33</v>
      </c>
      <c r="K47" s="27" t="n">
        <f aca="false">IF(G47&gt;0,J47-G47,J47-H47)</f>
        <v>23</v>
      </c>
      <c r="L47" s="16" t="n">
        <v>3.35</v>
      </c>
      <c r="M47" s="31" t="n">
        <v>10</v>
      </c>
      <c r="N47" s="27" t="n">
        <f aca="false">SUM(L47-1)*M47</f>
        <v>23.5</v>
      </c>
      <c r="O47" s="35"/>
      <c r="P47" s="36" t="n">
        <v>10</v>
      </c>
      <c r="Q47" s="35" t="n">
        <v>10</v>
      </c>
      <c r="R47" s="36"/>
      <c r="S47" s="37" t="s">
        <v>33</v>
      </c>
      <c r="T47" s="47" t="n">
        <f aca="false">K47-N47</f>
        <v>-0.5</v>
      </c>
      <c r="U47" s="37" t="n">
        <v>0.5</v>
      </c>
      <c r="V47" s="44" t="n">
        <f aca="false">IF(O47&gt;0,O47-R47,Q47-P47)-U47</f>
        <v>-0.5</v>
      </c>
      <c r="W47" s="30" t="n">
        <f aca="false">IF(O47=0,P47-F47,F47+O47)</f>
        <v>10</v>
      </c>
      <c r="X47" s="31"/>
      <c r="Y47" s="30"/>
      <c r="Z47" s="31"/>
      <c r="AA47" s="39"/>
      <c r="AC47" s="31"/>
      <c r="AD47" s="30"/>
    </row>
    <row r="48" s="16" customFormat="true" ht="15" hidden="false" customHeight="false" outlineLevel="0" collapsed="false">
      <c r="A48" s="21" t="s">
        <v>89</v>
      </c>
      <c r="B48" s="25" t="n">
        <v>41981</v>
      </c>
      <c r="C48" s="33" t="n">
        <v>0.822916666666667</v>
      </c>
      <c r="D48" s="4" t="s">
        <v>98</v>
      </c>
      <c r="E48" s="34" t="n">
        <v>41982</v>
      </c>
      <c r="F48" s="26" t="n">
        <v>0</v>
      </c>
      <c r="G48" s="35"/>
      <c r="H48" s="31" t="n">
        <v>10</v>
      </c>
      <c r="I48" s="16" t="n">
        <v>2.9</v>
      </c>
      <c r="J48" s="27" t="n">
        <f aca="false">IF(G48&gt;0,G48*I48,H48*I48)</f>
        <v>29</v>
      </c>
      <c r="K48" s="27" t="n">
        <f aca="false">IF(G48&gt;0,J48-G48,J48-H48)</f>
        <v>19</v>
      </c>
      <c r="L48" s="16" t="n">
        <v>2.94</v>
      </c>
      <c r="M48" s="31" t="n">
        <v>10.03</v>
      </c>
      <c r="N48" s="27" t="n">
        <f aca="false">SUM(L48-1)*M48</f>
        <v>19.4582</v>
      </c>
      <c r="O48" s="35"/>
      <c r="P48" s="36" t="n">
        <v>10</v>
      </c>
      <c r="Q48" s="35" t="n">
        <v>10.03</v>
      </c>
      <c r="R48" s="36"/>
      <c r="S48" s="37" t="s">
        <v>33</v>
      </c>
      <c r="T48" s="47" t="n">
        <f aca="false">K48-N48</f>
        <v>-0.458199999999998</v>
      </c>
      <c r="U48" s="37" t="n">
        <v>0.5</v>
      </c>
      <c r="V48" s="44" t="n">
        <f aca="false">IF(O48&gt;0,O48-R48,Q48-P48)-U48</f>
        <v>-0.470000000000001</v>
      </c>
      <c r="W48" s="30" t="n">
        <f aca="false">IF(O48=0,P48-F48,F48+O48)</f>
        <v>10</v>
      </c>
      <c r="X48" s="31"/>
      <c r="Y48" s="30"/>
      <c r="Z48" s="31"/>
      <c r="AA48" s="39"/>
      <c r="AC48" s="31"/>
      <c r="AD48" s="30"/>
    </row>
    <row r="49" s="16" customFormat="true" ht="15" hidden="false" customHeight="false" outlineLevel="0" collapsed="false">
      <c r="A49" s="21" t="s">
        <v>89</v>
      </c>
      <c r="B49" s="25" t="n">
        <v>41981</v>
      </c>
      <c r="C49" s="33" t="n">
        <v>0.836805555555556</v>
      </c>
      <c r="D49" s="4" t="s">
        <v>99</v>
      </c>
      <c r="E49" s="34" t="n">
        <v>41984</v>
      </c>
      <c r="F49" s="26" t="n">
        <v>0</v>
      </c>
      <c r="G49" s="35"/>
      <c r="H49" s="31" t="n">
        <v>10</v>
      </c>
      <c r="I49" s="16" t="n">
        <v>3.1</v>
      </c>
      <c r="J49" s="27" t="n">
        <f aca="false">IF(G49&gt;0,G49*I49,H49*I49)</f>
        <v>31</v>
      </c>
      <c r="K49" s="27" t="n">
        <f aca="false">IF(G49&gt;0,J49-G49,J49-H49)</f>
        <v>21</v>
      </c>
      <c r="L49" s="16" t="n">
        <v>3.1</v>
      </c>
      <c r="M49" s="31" t="n">
        <v>10.16</v>
      </c>
      <c r="N49" s="27" t="n">
        <f aca="false">SUM(L49-1)*M49</f>
        <v>21.336</v>
      </c>
      <c r="O49" s="35" t="n">
        <v>21</v>
      </c>
      <c r="P49" s="36"/>
      <c r="Q49" s="35"/>
      <c r="R49" s="36" t="n">
        <v>21.34</v>
      </c>
      <c r="S49" s="37" t="s">
        <v>33</v>
      </c>
      <c r="T49" s="47" t="n">
        <f aca="false">K49-N49</f>
        <v>-0.336000000000002</v>
      </c>
      <c r="U49" s="37"/>
      <c r="V49" s="44" t="n">
        <f aca="false">IF(O49&gt;0,O49-R49,Q49-P49)-U49</f>
        <v>-0.34</v>
      </c>
      <c r="W49" s="30" t="n">
        <f aca="false">IF(O49=0,P49-F49,F49+O49)</f>
        <v>21</v>
      </c>
      <c r="X49" s="31"/>
      <c r="Y49" s="30"/>
      <c r="Z49" s="31"/>
      <c r="AA49" s="39"/>
      <c r="AC49" s="31"/>
      <c r="AD49" s="30"/>
    </row>
    <row r="50" s="16" customFormat="true" ht="15" hidden="false" customHeight="false" outlineLevel="0" collapsed="false">
      <c r="A50" s="45" t="s">
        <v>89</v>
      </c>
      <c r="B50" s="25" t="n">
        <v>41984</v>
      </c>
      <c r="C50" s="33" t="n">
        <v>0.625</v>
      </c>
      <c r="D50" s="4" t="s">
        <v>100</v>
      </c>
      <c r="E50" s="34" t="n">
        <v>41986</v>
      </c>
      <c r="F50" s="26"/>
      <c r="G50" s="35" t="n">
        <v>10</v>
      </c>
      <c r="H50" s="31"/>
      <c r="I50" s="16" t="n">
        <v>4.75</v>
      </c>
      <c r="J50" s="27" t="n">
        <f aca="false">IF(G50&gt;0,G50*I50,H50*I50)</f>
        <v>47.5</v>
      </c>
      <c r="K50" s="27" t="n">
        <f aca="false">IF(G50&gt;0,J50-G50,J50-H50)</f>
        <v>37.5</v>
      </c>
      <c r="L50" s="16" t="n">
        <v>5</v>
      </c>
      <c r="M50" s="31" t="n">
        <v>7.58</v>
      </c>
      <c r="N50" s="27" t="n">
        <f aca="false">SUM(L50-1)*M50</f>
        <v>30.32</v>
      </c>
      <c r="O50" s="35" t="n">
        <v>37.5</v>
      </c>
      <c r="P50" s="36"/>
      <c r="Q50" s="35"/>
      <c r="R50" s="36" t="n">
        <v>30.32</v>
      </c>
      <c r="S50" s="37" t="s">
        <v>33</v>
      </c>
      <c r="T50" s="47" t="n">
        <v>7.19</v>
      </c>
      <c r="U50" s="37"/>
      <c r="V50" s="24" t="n">
        <f aca="false">IF(O50&gt;0,O50-R50,Q50-P50)-U50</f>
        <v>7.18</v>
      </c>
      <c r="W50" s="30" t="n">
        <f aca="false">IF(O50=0,0,O50)</f>
        <v>37.5</v>
      </c>
      <c r="X50" s="31"/>
      <c r="Y50" s="30"/>
      <c r="Z50" s="31"/>
      <c r="AA50" s="39"/>
      <c r="AC50" s="31"/>
      <c r="AD50" s="30"/>
    </row>
    <row r="51" s="16" customFormat="true" ht="15" hidden="false" customHeight="false" outlineLevel="0" collapsed="false">
      <c r="A51" s="21" t="s">
        <v>89</v>
      </c>
      <c r="B51" s="25" t="n">
        <v>41984</v>
      </c>
      <c r="C51" s="33" t="n">
        <v>0.791666666666667</v>
      </c>
      <c r="D51" s="4" t="s">
        <v>101</v>
      </c>
      <c r="E51" s="34" t="n">
        <v>41985</v>
      </c>
      <c r="F51" s="26" t="n">
        <v>0</v>
      </c>
      <c r="G51" s="35"/>
      <c r="H51" s="31" t="n">
        <v>10</v>
      </c>
      <c r="I51" s="16" t="n">
        <v>3.05</v>
      </c>
      <c r="J51" s="27" t="n">
        <f aca="false">IF(G51&gt;0,G51*I51,H51*I51)</f>
        <v>30.5</v>
      </c>
      <c r="K51" s="27" t="n">
        <f aca="false">IF(G51&gt;0,J51-G51,J51-H51)</f>
        <v>20.5</v>
      </c>
      <c r="L51" s="16" t="n">
        <v>3.1</v>
      </c>
      <c r="M51" s="31" t="n">
        <v>10</v>
      </c>
      <c r="N51" s="27" t="n">
        <f aca="false">SUM(L51-1)*M51</f>
        <v>21</v>
      </c>
      <c r="O51" s="35"/>
      <c r="P51" s="36" t="n">
        <v>10</v>
      </c>
      <c r="Q51" s="35" t="n">
        <v>10</v>
      </c>
      <c r="R51" s="36"/>
      <c r="S51" s="37" t="s">
        <v>33</v>
      </c>
      <c r="T51" s="47" t="n">
        <f aca="false">K51-N51</f>
        <v>-0.5</v>
      </c>
      <c r="U51" s="37" t="n">
        <v>0.5</v>
      </c>
      <c r="V51" s="44" t="n">
        <f aca="false">IF(O51&gt;0,O51-R51,Q51-P51)-U51</f>
        <v>-0.5</v>
      </c>
      <c r="W51" s="30" t="n">
        <f aca="false">IF(O51=0,P51-F51,F51+O51)</f>
        <v>10</v>
      </c>
      <c r="X51" s="31"/>
      <c r="Y51" s="30"/>
      <c r="Z51" s="31"/>
      <c r="AA51" s="39"/>
      <c r="AC51" s="31"/>
      <c r="AD51" s="30"/>
    </row>
    <row r="52" s="16" customFormat="true" ht="15" hidden="false" customHeight="false" outlineLevel="0" collapsed="false">
      <c r="A52" s="21" t="s">
        <v>89</v>
      </c>
      <c r="B52" s="25" t="n">
        <v>41984</v>
      </c>
      <c r="C52" s="33" t="n">
        <v>0.791666666666667</v>
      </c>
      <c r="D52" s="4" t="s">
        <v>102</v>
      </c>
      <c r="E52" s="34" t="n">
        <v>41985</v>
      </c>
      <c r="F52" s="26" t="n">
        <v>0</v>
      </c>
      <c r="G52" s="35"/>
      <c r="H52" s="31" t="n">
        <v>10</v>
      </c>
      <c r="I52" s="16" t="n">
        <v>2.55</v>
      </c>
      <c r="J52" s="27" t="n">
        <f aca="false">IF(G52&gt;0,G52*I52,H52*I52)</f>
        <v>25.5</v>
      </c>
      <c r="K52" s="27" t="n">
        <f aca="false">IF(G52&gt;0,J52-G52,J52-H52)</f>
        <v>15.5</v>
      </c>
      <c r="L52" s="16" t="n">
        <v>2.56</v>
      </c>
      <c r="M52" s="31" t="n">
        <v>10.16</v>
      </c>
      <c r="N52" s="27" t="n">
        <f aca="false">SUM(L52-1)*M52</f>
        <v>15.8496</v>
      </c>
      <c r="O52" s="35" t="n">
        <v>15.5</v>
      </c>
      <c r="P52" s="36"/>
      <c r="Q52" s="35"/>
      <c r="R52" s="36" t="n">
        <v>15.85</v>
      </c>
      <c r="S52" s="37" t="s">
        <v>33</v>
      </c>
      <c r="T52" s="47" t="n">
        <f aca="false">K52-N52</f>
        <v>-0.349600000000001</v>
      </c>
      <c r="U52" s="37"/>
      <c r="V52" s="44" t="n">
        <f aca="false">IF(O52&gt;0,O52-R52,Q52-P52)-U52</f>
        <v>-0.35</v>
      </c>
      <c r="W52" s="30" t="n">
        <f aca="false">IF(O52=0,P52-F52,F52+O52)</f>
        <v>15.5</v>
      </c>
      <c r="X52" s="31"/>
      <c r="Y52" s="30"/>
      <c r="Z52" s="31"/>
      <c r="AA52" s="39"/>
      <c r="AC52" s="31"/>
      <c r="AD52" s="30"/>
    </row>
    <row r="53" s="16" customFormat="true" ht="15" hidden="false" customHeight="false" outlineLevel="0" collapsed="false">
      <c r="A53" s="21" t="s">
        <v>89</v>
      </c>
      <c r="B53" s="25" t="n">
        <v>41984</v>
      </c>
      <c r="C53" s="33" t="n">
        <v>0.625</v>
      </c>
      <c r="D53" s="4" t="s">
        <v>103</v>
      </c>
      <c r="E53" s="34" t="n">
        <v>41986</v>
      </c>
      <c r="F53" s="26" t="n">
        <v>0</v>
      </c>
      <c r="G53" s="35"/>
      <c r="H53" s="31" t="n">
        <v>10</v>
      </c>
      <c r="I53" s="16" t="n">
        <v>3.5</v>
      </c>
      <c r="J53" s="27" t="n">
        <f aca="false">IF(G53&gt;0,G53*I53,H53*I53)</f>
        <v>35</v>
      </c>
      <c r="K53" s="27" t="n">
        <f aca="false">IF(G53&gt;0,J53-G53,J53-H53)</f>
        <v>25</v>
      </c>
      <c r="L53" s="16" t="n">
        <v>3.55</v>
      </c>
      <c r="M53" s="31" t="n">
        <v>10</v>
      </c>
      <c r="N53" s="27" t="n">
        <f aca="false">SUM(L53-1)*M53</f>
        <v>25.5</v>
      </c>
      <c r="O53" s="35"/>
      <c r="P53" s="36" t="n">
        <v>10</v>
      </c>
      <c r="Q53" s="35" t="n">
        <v>10</v>
      </c>
      <c r="R53" s="36"/>
      <c r="S53" s="37" t="s">
        <v>33</v>
      </c>
      <c r="T53" s="47" t="n">
        <f aca="false">K53-N53</f>
        <v>-0.5</v>
      </c>
      <c r="U53" s="37" t="n">
        <v>0.5</v>
      </c>
      <c r="V53" s="44" t="n">
        <f aca="false">IF(O53&gt;0,O53-R53,Q53-P53)-U53</f>
        <v>-0.5</v>
      </c>
      <c r="W53" s="30" t="n">
        <f aca="false">IF(O53=0,P53-F53,F53+O53)</f>
        <v>10</v>
      </c>
      <c r="X53" s="31"/>
      <c r="Y53" s="30"/>
      <c r="Z53" s="31"/>
      <c r="AA53" s="39"/>
      <c r="AC53" s="31"/>
      <c r="AD53" s="30"/>
    </row>
    <row r="54" s="16" customFormat="true" ht="15" hidden="false" customHeight="false" outlineLevel="0" collapsed="false">
      <c r="A54" s="45" t="s">
        <v>89</v>
      </c>
      <c r="B54" s="25" t="n">
        <v>41986</v>
      </c>
      <c r="C54" s="33" t="n">
        <v>0.822916666666667</v>
      </c>
      <c r="D54" s="4" t="s">
        <v>104</v>
      </c>
      <c r="E54" s="34" t="n">
        <v>41986</v>
      </c>
      <c r="F54" s="26"/>
      <c r="G54" s="35" t="n">
        <v>10</v>
      </c>
      <c r="H54" s="31"/>
      <c r="I54" s="16" t="n">
        <v>4.35</v>
      </c>
      <c r="J54" s="27" t="n">
        <f aca="false">IF(G54&gt;0,G54*I54,H54*I54)</f>
        <v>43.5</v>
      </c>
      <c r="K54" s="27" t="n">
        <f aca="false">IF(G54&gt;0,J54-G54,J54-H54)</f>
        <v>33.5</v>
      </c>
      <c r="L54" s="16" t="n">
        <v>4.3</v>
      </c>
      <c r="M54" s="31" t="n">
        <v>7.67</v>
      </c>
      <c r="N54" s="27" t="n">
        <f aca="false">SUM(L54-1)*M54</f>
        <v>25.311</v>
      </c>
      <c r="O54" s="35"/>
      <c r="P54" s="36"/>
      <c r="Q54" s="26" t="n">
        <v>7.67</v>
      </c>
      <c r="R54" s="36"/>
      <c r="S54" s="37" t="s">
        <v>33</v>
      </c>
      <c r="T54" s="47" t="n">
        <v>7.31</v>
      </c>
      <c r="U54" s="37" t="n">
        <v>0.38</v>
      </c>
      <c r="V54" s="24" t="n">
        <f aca="false">IF(O54&gt;0,O54-R54,Q54-P54)-U54</f>
        <v>7.29</v>
      </c>
      <c r="W54" s="30" t="n">
        <f aca="false">IF(O54=0,0,O54)</f>
        <v>0</v>
      </c>
      <c r="X54" s="31"/>
      <c r="Y54" s="30"/>
      <c r="Z54" s="31"/>
      <c r="AA54" s="39"/>
      <c r="AC54" s="31"/>
      <c r="AD54" s="30"/>
    </row>
    <row r="55" s="16" customFormat="true" ht="15" hidden="false" customHeight="false" outlineLevel="0" collapsed="false">
      <c r="A55" s="21" t="s">
        <v>89</v>
      </c>
      <c r="B55" s="25" t="n">
        <v>41985</v>
      </c>
      <c r="C55" s="33" t="n">
        <v>0.666666666666667</v>
      </c>
      <c r="D55" s="4" t="s">
        <v>105</v>
      </c>
      <c r="E55" s="34" t="n">
        <v>41986</v>
      </c>
      <c r="F55" s="26" t="n">
        <v>0</v>
      </c>
      <c r="G55" s="35"/>
      <c r="H55" s="31" t="n">
        <v>10</v>
      </c>
      <c r="I55" s="16" t="n">
        <v>2.6</v>
      </c>
      <c r="J55" s="27" t="n">
        <f aca="false">IF(G55&gt;0,G55*I55,H55*I55)</f>
        <v>26</v>
      </c>
      <c r="K55" s="27" t="n">
        <f aca="false">IF(G55&gt;0,J55-G55,J55-H55)</f>
        <v>16</v>
      </c>
      <c r="L55" s="16" t="n">
        <v>2.68</v>
      </c>
      <c r="M55" s="31" t="n">
        <v>9.81</v>
      </c>
      <c r="N55" s="27" t="n">
        <f aca="false">SUM(L55-1)*M55</f>
        <v>16.4808</v>
      </c>
      <c r="O55" s="35"/>
      <c r="P55" s="36" t="n">
        <v>10</v>
      </c>
      <c r="Q55" s="35" t="n">
        <v>9.81</v>
      </c>
      <c r="R55" s="36"/>
      <c r="S55" s="37" t="s">
        <v>33</v>
      </c>
      <c r="T55" s="38" t="n">
        <f aca="false">K55-N55</f>
        <v>-0.480800000000002</v>
      </c>
      <c r="U55" s="37" t="n">
        <v>0.49</v>
      </c>
      <c r="V55" s="44" t="n">
        <f aca="false">IF(O55&gt;0,O55-R55,Q55-P55)-U55</f>
        <v>-0.68</v>
      </c>
      <c r="W55" s="30" t="n">
        <f aca="false">IF(O55=0,P55-F55,F55+O55)</f>
        <v>10</v>
      </c>
      <c r="X55" s="31"/>
      <c r="Y55" s="30"/>
      <c r="Z55" s="31"/>
      <c r="AA55" s="39"/>
      <c r="AC55" s="31"/>
      <c r="AD55" s="30"/>
    </row>
    <row r="56" s="16" customFormat="true" ht="15" hidden="false" customHeight="false" outlineLevel="0" collapsed="false">
      <c r="A56" s="21" t="s">
        <v>89</v>
      </c>
      <c r="B56" s="25" t="n">
        <v>41985</v>
      </c>
      <c r="C56" s="33" t="n">
        <v>0.625</v>
      </c>
      <c r="D56" s="4" t="s">
        <v>106</v>
      </c>
      <c r="E56" s="34" t="n">
        <v>41986</v>
      </c>
      <c r="F56" s="26" t="n">
        <v>0</v>
      </c>
      <c r="G56" s="35"/>
      <c r="H56" s="31" t="n">
        <v>10</v>
      </c>
      <c r="I56" s="16" t="n">
        <v>3.5</v>
      </c>
      <c r="J56" s="27" t="n">
        <f aca="false">IF(G56&gt;0,G56*I56,H56*I56)</f>
        <v>35</v>
      </c>
      <c r="K56" s="27" t="n">
        <f aca="false">IF(G56&gt;0,J56-G56,J56-H56)</f>
        <v>25</v>
      </c>
      <c r="L56" s="16" t="n">
        <v>3.5</v>
      </c>
      <c r="M56" s="31" t="n">
        <v>10.09</v>
      </c>
      <c r="N56" s="27" t="n">
        <f aca="false">SUM(L56-1)*M56</f>
        <v>25.225</v>
      </c>
      <c r="O56" s="35" t="n">
        <v>25</v>
      </c>
      <c r="P56" s="36"/>
      <c r="Q56" s="35"/>
      <c r="R56" s="36" t="n">
        <v>25.23</v>
      </c>
      <c r="S56" s="37" t="s">
        <v>33</v>
      </c>
      <c r="T56" s="47" t="n">
        <f aca="false">K56-N56</f>
        <v>-0.225000000000001</v>
      </c>
      <c r="U56" s="37"/>
      <c r="V56" s="44" t="n">
        <f aca="false">IF(O56&gt;0,O56-R56,Q56-P56)-U56</f>
        <v>-0.23</v>
      </c>
      <c r="W56" s="30" t="n">
        <f aca="false">IF(O56=0,P56-F56,F56+O56)</f>
        <v>25</v>
      </c>
      <c r="X56" s="31"/>
      <c r="Y56" s="30"/>
      <c r="Z56" s="31"/>
      <c r="AA56" s="39"/>
      <c r="AC56" s="31"/>
      <c r="AD56" s="30"/>
    </row>
    <row r="57" s="16" customFormat="true" ht="15" hidden="false" customHeight="false" outlineLevel="0" collapsed="false">
      <c r="A57" s="21" t="s">
        <v>89</v>
      </c>
      <c r="B57" s="25" t="n">
        <v>41986</v>
      </c>
      <c r="C57" s="33" t="n">
        <v>0.822916666666667</v>
      </c>
      <c r="D57" s="4" t="s">
        <v>107</v>
      </c>
      <c r="E57" s="34" t="n">
        <v>41986</v>
      </c>
      <c r="F57" s="26" t="n">
        <v>0</v>
      </c>
      <c r="G57" s="35"/>
      <c r="H57" s="31" t="n">
        <v>10</v>
      </c>
      <c r="I57" s="16" t="n">
        <v>2.3</v>
      </c>
      <c r="J57" s="27" t="n">
        <f aca="false">IF(G57&gt;0,G57*I57,H57*I57)</f>
        <v>23</v>
      </c>
      <c r="K57" s="27" t="n">
        <f aca="false">IF(G57&gt;0,J57-G57,J57-H57)</f>
        <v>13</v>
      </c>
      <c r="L57" s="16" t="n">
        <v>2.3</v>
      </c>
      <c r="M57" s="31" t="n">
        <v>10.22</v>
      </c>
      <c r="N57" s="27" t="n">
        <f aca="false">SUM(L57-1)*M57</f>
        <v>13.286</v>
      </c>
      <c r="O57" s="35"/>
      <c r="P57" s="36" t="n">
        <v>10</v>
      </c>
      <c r="Q57" s="35" t="n">
        <v>10.22</v>
      </c>
      <c r="R57" s="36"/>
      <c r="S57" s="37" t="s">
        <v>33</v>
      </c>
      <c r="T57" s="47" t="n">
        <f aca="false">K57-N57</f>
        <v>-0.286</v>
      </c>
      <c r="U57" s="37" t="n">
        <v>0.51</v>
      </c>
      <c r="V57" s="44" t="n">
        <f aca="false">IF(O57&gt;0,O57-R57,Q57-P57)-U57</f>
        <v>-0.289999999999999</v>
      </c>
      <c r="W57" s="30" t="n">
        <f aca="false">IF(O57=0,P57-F57,F57+O57)</f>
        <v>10</v>
      </c>
      <c r="X57" s="31"/>
      <c r="Y57" s="30"/>
      <c r="Z57" s="31"/>
      <c r="AA57" s="39"/>
      <c r="AC57" s="31"/>
      <c r="AD57" s="30"/>
    </row>
    <row r="58" s="16" customFormat="true" ht="15" hidden="false" customHeight="false" outlineLevel="0" collapsed="false">
      <c r="A58" s="45" t="s">
        <v>89</v>
      </c>
      <c r="B58" s="25" t="n">
        <v>41987</v>
      </c>
      <c r="C58" s="33" t="n">
        <v>0.791666666666667</v>
      </c>
      <c r="D58" s="4" t="s">
        <v>108</v>
      </c>
      <c r="E58" s="34" t="n">
        <v>41990</v>
      </c>
      <c r="F58" s="26"/>
      <c r="G58" s="35" t="n">
        <v>10</v>
      </c>
      <c r="H58" s="31"/>
      <c r="I58" s="16" t="n">
        <v>4.45</v>
      </c>
      <c r="J58" s="27" t="n">
        <f aca="false">IF(G58&gt;0,G58*I58,H58*I58)</f>
        <v>44.5</v>
      </c>
      <c r="K58" s="27" t="n">
        <f aca="false">IF(G58&gt;0,J58-G58,J58-H58)</f>
        <v>34.5</v>
      </c>
      <c r="L58" s="16" t="n">
        <v>4.46</v>
      </c>
      <c r="M58" s="31" t="n">
        <v>7.82</v>
      </c>
      <c r="N58" s="27" t="n">
        <f aca="false">SUM(L58-1)*M58</f>
        <v>27.0572</v>
      </c>
      <c r="O58" s="35"/>
      <c r="P58" s="36"/>
      <c r="Q58" s="26" t="n">
        <v>7.82</v>
      </c>
      <c r="R58" s="36"/>
      <c r="S58" s="37" t="s">
        <v>33</v>
      </c>
      <c r="T58" s="47" t="n">
        <v>7.82</v>
      </c>
      <c r="U58" s="37"/>
      <c r="V58" s="24" t="n">
        <f aca="false">IF(O58&gt;0,O58-R58,Q58-P58)-U58</f>
        <v>7.82</v>
      </c>
      <c r="W58" s="30" t="n">
        <f aca="false">IF(O58=0,0,O58)</f>
        <v>0</v>
      </c>
      <c r="X58" s="31"/>
      <c r="Y58" s="30"/>
      <c r="Z58" s="31"/>
      <c r="AA58" s="39"/>
      <c r="AC58" s="31"/>
      <c r="AD58" s="30"/>
    </row>
    <row r="59" s="16" customFormat="true" ht="15" hidden="false" customHeight="false" outlineLevel="0" collapsed="false">
      <c r="A59" s="21" t="s">
        <v>89</v>
      </c>
      <c r="B59" s="25" t="n">
        <v>41986</v>
      </c>
      <c r="C59" s="33" t="n">
        <v>0.75</v>
      </c>
      <c r="D59" s="41" t="s">
        <v>109</v>
      </c>
      <c r="E59" s="34" t="n">
        <v>41988</v>
      </c>
      <c r="F59" s="26" t="n">
        <v>0</v>
      </c>
      <c r="G59" s="35"/>
      <c r="H59" s="31" t="n">
        <v>10</v>
      </c>
      <c r="I59" s="16" t="n">
        <v>2.4</v>
      </c>
      <c r="J59" s="27" t="n">
        <f aca="false">IF(G59&gt;0,G59*I59,H59*I59)</f>
        <v>24</v>
      </c>
      <c r="K59" s="27" t="n">
        <f aca="false">IF(G59&gt;0,J59-G59,J59-H59)</f>
        <v>14</v>
      </c>
      <c r="L59" s="16" t="n">
        <v>2.46</v>
      </c>
      <c r="M59" s="31" t="n">
        <v>9.96</v>
      </c>
      <c r="N59" s="27" t="n">
        <f aca="false">SUM(L59-1)*M59</f>
        <v>14.5416</v>
      </c>
      <c r="O59" s="35"/>
      <c r="P59" s="36" t="n">
        <v>10</v>
      </c>
      <c r="Q59" s="35" t="n">
        <v>9.96</v>
      </c>
      <c r="R59" s="36"/>
      <c r="S59" s="37" t="s">
        <v>33</v>
      </c>
      <c r="T59" s="47" t="n">
        <f aca="false">K59-N59</f>
        <v>-0.541600000000001</v>
      </c>
      <c r="U59" s="37" t="n">
        <v>0.5</v>
      </c>
      <c r="V59" s="44" t="n">
        <f aca="false">IF(O59&gt;0,O59-R59,Q59-P59)-U59</f>
        <v>-0.539999999999999</v>
      </c>
      <c r="W59" s="30" t="n">
        <f aca="false">IF(O59=0,P59-F59,F59+O59)</f>
        <v>10</v>
      </c>
      <c r="X59" s="31"/>
      <c r="Y59" s="30"/>
      <c r="Z59" s="31"/>
      <c r="AA59" s="39"/>
      <c r="AC59" s="31"/>
      <c r="AD59" s="30"/>
    </row>
    <row r="60" s="16" customFormat="true" ht="15" hidden="false" customHeight="false" outlineLevel="0" collapsed="false">
      <c r="A60" s="21" t="s">
        <v>89</v>
      </c>
      <c r="B60" s="25" t="n">
        <v>41986</v>
      </c>
      <c r="C60" s="33" t="n">
        <v>0.583333333333333</v>
      </c>
      <c r="D60" s="4" t="s">
        <v>110</v>
      </c>
      <c r="E60" s="34" t="n">
        <v>41987</v>
      </c>
      <c r="F60" s="26" t="n">
        <v>0</v>
      </c>
      <c r="G60" s="35"/>
      <c r="H60" s="31" t="n">
        <v>10</v>
      </c>
      <c r="I60" s="16" t="n">
        <v>2.05</v>
      </c>
      <c r="J60" s="27" t="n">
        <f aca="false">IF(G60&gt;0,G60*I60,H60*I60)</f>
        <v>20.5</v>
      </c>
      <c r="K60" s="27" t="n">
        <f aca="false">IF(G60&gt;0,J60-G60,J60-H60)</f>
        <v>10.5</v>
      </c>
      <c r="L60" s="16" t="n">
        <v>2.1</v>
      </c>
      <c r="M60" s="31" t="n">
        <v>10</v>
      </c>
      <c r="N60" s="27" t="n">
        <f aca="false">SUM(L60-1)*M60</f>
        <v>11</v>
      </c>
      <c r="O60" s="35" t="n">
        <v>10.5</v>
      </c>
      <c r="P60" s="36"/>
      <c r="Q60" s="35"/>
      <c r="R60" s="36" t="n">
        <v>11</v>
      </c>
      <c r="S60" s="37" t="s">
        <v>33</v>
      </c>
      <c r="T60" s="47" t="n">
        <f aca="false">K60-N60</f>
        <v>-0.5</v>
      </c>
      <c r="U60" s="37"/>
      <c r="V60" s="44" t="n">
        <f aca="false">IF(O60&gt;0,O60-R60,Q60-P60)-U60</f>
        <v>-0.5</v>
      </c>
      <c r="W60" s="30" t="n">
        <f aca="false">IF(O60=0,P60-F60,F60+O60)</f>
        <v>10.5</v>
      </c>
      <c r="X60" s="31"/>
      <c r="Y60" s="30"/>
      <c r="Z60" s="31"/>
      <c r="AA60" s="39"/>
      <c r="AC60" s="31"/>
      <c r="AD60" s="30"/>
    </row>
    <row r="61" s="16" customFormat="true" ht="15" hidden="false" customHeight="false" outlineLevel="0" collapsed="false">
      <c r="A61" s="21" t="s">
        <v>89</v>
      </c>
      <c r="B61" s="25" t="n">
        <v>41986</v>
      </c>
      <c r="C61" s="33" t="n">
        <v>0.520833333333333</v>
      </c>
      <c r="D61" s="41" t="s">
        <v>111</v>
      </c>
      <c r="E61" s="34" t="n">
        <v>41987</v>
      </c>
      <c r="F61" s="26" t="n">
        <v>0</v>
      </c>
      <c r="G61" s="35"/>
      <c r="H61" s="31" t="n">
        <v>10</v>
      </c>
      <c r="I61" s="16" t="n">
        <v>2.35</v>
      </c>
      <c r="J61" s="27" t="n">
        <f aca="false">IF(G61&gt;0,G61*I61,H61*I61)</f>
        <v>23.5</v>
      </c>
      <c r="K61" s="27" t="n">
        <f aca="false">IF(G61&gt;0,J61-G61,J61-H61)</f>
        <v>13.5</v>
      </c>
      <c r="L61" s="16" t="n">
        <v>2.42</v>
      </c>
      <c r="M61" s="31" t="n">
        <v>10</v>
      </c>
      <c r="N61" s="27" t="n">
        <f aca="false">SUM(L61-1)*M61</f>
        <v>14.2</v>
      </c>
      <c r="O61" s="35" t="n">
        <v>13.5</v>
      </c>
      <c r="P61" s="36"/>
      <c r="Q61" s="35"/>
      <c r="R61" s="36" t="n">
        <v>14.2</v>
      </c>
      <c r="S61" s="37" t="s">
        <v>33</v>
      </c>
      <c r="T61" s="47" t="n">
        <v>0.7</v>
      </c>
      <c r="U61" s="37"/>
      <c r="V61" s="44" t="n">
        <f aca="false">IF(O61&gt;0,O61-R61,Q61-P61)-U61</f>
        <v>-0.699999999999999</v>
      </c>
      <c r="W61" s="30" t="n">
        <f aca="false">IF(O61=0,P61-F61,F61+O61)</f>
        <v>13.5</v>
      </c>
      <c r="X61" s="31"/>
      <c r="Y61" s="30"/>
      <c r="Z61" s="31"/>
      <c r="AA61" s="39"/>
      <c r="AC61" s="31"/>
      <c r="AD61" s="30"/>
    </row>
    <row r="62" s="16" customFormat="true" ht="15" hidden="false" customHeight="false" outlineLevel="0" collapsed="false">
      <c r="A62" s="45" t="s">
        <v>89</v>
      </c>
      <c r="B62" s="25" t="n">
        <v>41987</v>
      </c>
      <c r="C62" s="33" t="n">
        <v>0.791666666666667</v>
      </c>
      <c r="D62" s="4" t="s">
        <v>108</v>
      </c>
      <c r="E62" s="34" t="n">
        <v>41990</v>
      </c>
      <c r="F62" s="26"/>
      <c r="G62" s="35" t="n">
        <v>10</v>
      </c>
      <c r="H62" s="31"/>
      <c r="I62" s="16" t="n">
        <v>4.45</v>
      </c>
      <c r="J62" s="27" t="n">
        <f aca="false">IF(G62&gt;0,G62*I62,H62*I62)</f>
        <v>44.5</v>
      </c>
      <c r="K62" s="27" t="n">
        <f aca="false">IF(G62&gt;0,J62-G62,J62-H62)</f>
        <v>34.5</v>
      </c>
      <c r="L62" s="16" t="n">
        <v>4.46</v>
      </c>
      <c r="M62" s="31" t="n">
        <v>7.82</v>
      </c>
      <c r="N62" s="27" t="n">
        <f aca="false">SUM(L62-1)*M62</f>
        <v>27.0572</v>
      </c>
      <c r="O62" s="35"/>
      <c r="P62" s="36"/>
      <c r="Q62" s="26" t="n">
        <v>7.82</v>
      </c>
      <c r="R62" s="36"/>
      <c r="S62" s="37" t="s">
        <v>33</v>
      </c>
      <c r="T62" s="47" t="n">
        <v>7.82</v>
      </c>
      <c r="U62" s="37"/>
      <c r="V62" s="24" t="n">
        <f aca="false">IF(O62&gt;0,O62-R62,Q62-P62)-U62</f>
        <v>7.82</v>
      </c>
      <c r="W62" s="30" t="n">
        <f aca="false">IF(O62=0,0,O62)</f>
        <v>0</v>
      </c>
      <c r="X62" s="31"/>
      <c r="Y62" s="30"/>
      <c r="Z62" s="31"/>
      <c r="AA62" s="39"/>
      <c r="AC62" s="31"/>
      <c r="AD62" s="30"/>
    </row>
    <row r="63" s="16" customFormat="true" ht="15" hidden="false" customHeight="false" outlineLevel="0" collapsed="false">
      <c r="A63" s="21" t="s">
        <v>89</v>
      </c>
      <c r="B63" s="25" t="n">
        <v>41986</v>
      </c>
      <c r="C63" s="33" t="n">
        <v>0.583333333333333</v>
      </c>
      <c r="D63" s="4" t="s">
        <v>110</v>
      </c>
      <c r="E63" s="34" t="n">
        <v>41987</v>
      </c>
      <c r="F63" s="26" t="n">
        <v>0</v>
      </c>
      <c r="G63" s="35"/>
      <c r="H63" s="31" t="n">
        <v>10</v>
      </c>
      <c r="I63" s="16" t="n">
        <v>2.05</v>
      </c>
      <c r="J63" s="27" t="n">
        <f aca="false">IF(G63&gt;0,G63*I63,H63*I63)</f>
        <v>20.5</v>
      </c>
      <c r="K63" s="27" t="n">
        <f aca="false">IF(G63&gt;0,J63-G63,J63-H63)</f>
        <v>10.5</v>
      </c>
      <c r="L63" s="16" t="n">
        <v>2.1</v>
      </c>
      <c r="M63" s="31" t="n">
        <v>10</v>
      </c>
      <c r="N63" s="27" t="n">
        <f aca="false">SUM(L63-1)*M63</f>
        <v>11</v>
      </c>
      <c r="O63" s="35" t="n">
        <v>10.5</v>
      </c>
      <c r="P63" s="36"/>
      <c r="Q63" s="35"/>
      <c r="R63" s="36" t="n">
        <v>11</v>
      </c>
      <c r="S63" s="37" t="s">
        <v>33</v>
      </c>
      <c r="T63" s="43" t="n">
        <f aca="false">K63-N63</f>
        <v>-0.5</v>
      </c>
      <c r="U63" s="37"/>
      <c r="V63" s="44" t="n">
        <f aca="false">IF(O63&gt;0,O63-R63,Q63-P63)-U63</f>
        <v>-0.5</v>
      </c>
      <c r="W63" s="30" t="n">
        <f aca="false">IF(O63=0,P63-F63,F63+O63)</f>
        <v>10.5</v>
      </c>
      <c r="X63" s="31"/>
      <c r="Y63" s="30"/>
      <c r="Z63" s="31"/>
      <c r="AA63" s="39"/>
      <c r="AC63" s="31"/>
      <c r="AD63" s="30"/>
    </row>
    <row r="64" s="18" customFormat="true" ht="15" hidden="false" customHeight="false" outlineLevel="0" collapsed="false">
      <c r="A64" s="58" t="s">
        <v>89</v>
      </c>
      <c r="B64" s="59" t="n">
        <v>41986</v>
      </c>
      <c r="C64" s="33" t="n">
        <v>0.541666666666667</v>
      </c>
      <c r="D64" s="60" t="s">
        <v>112</v>
      </c>
      <c r="E64" s="61" t="s">
        <v>113</v>
      </c>
      <c r="F64" s="30" t="n">
        <v>0</v>
      </c>
      <c r="G64" s="30"/>
      <c r="H64" s="30" t="n">
        <v>0</v>
      </c>
      <c r="I64" s="18" t="n">
        <v>2.02</v>
      </c>
      <c r="J64" s="30" t="n">
        <f aca="false">IF(G64&gt;0,G64*I64,H64*I64)</f>
        <v>0</v>
      </c>
      <c r="K64" s="30" t="n">
        <f aca="false">IF(G64&gt;0,J64-G64,J64-H64)</f>
        <v>0</v>
      </c>
      <c r="L64" s="18" t="n">
        <v>0</v>
      </c>
      <c r="M64" s="30" t="n">
        <v>0</v>
      </c>
      <c r="N64" s="30" t="n">
        <f aca="false">SUM(L64-1)*M64</f>
        <v>-0</v>
      </c>
      <c r="O64" s="30"/>
      <c r="P64" s="30"/>
      <c r="Q64" s="30"/>
      <c r="R64" s="30"/>
      <c r="S64" s="43" t="s">
        <v>33</v>
      </c>
      <c r="T64" s="43" t="n">
        <f aca="false">K64-N64</f>
        <v>0</v>
      </c>
      <c r="U64" s="43"/>
      <c r="V64" s="30" t="n">
        <f aca="false">IF(O64&gt;0,O64-R64,Q64-P64)-U64</f>
        <v>0</v>
      </c>
      <c r="W64" s="30" t="n">
        <f aca="false">IF(O64=0,P64-F64,F64+O64)</f>
        <v>0</v>
      </c>
      <c r="X64" s="30"/>
      <c r="Y64" s="30"/>
      <c r="Z64" s="31"/>
      <c r="AA64" s="39"/>
      <c r="AC64" s="30"/>
      <c r="AD64" s="30"/>
    </row>
    <row r="65" s="16" customFormat="true" ht="15" hidden="false" customHeight="false" outlineLevel="0" collapsed="false">
      <c r="A65" s="21" t="s">
        <v>89</v>
      </c>
      <c r="B65" s="25" t="n">
        <v>41990</v>
      </c>
      <c r="C65" s="33" t="n">
        <v>0.625</v>
      </c>
      <c r="D65" s="62" t="s">
        <v>114</v>
      </c>
      <c r="E65" s="34" t="n">
        <v>41993</v>
      </c>
      <c r="F65" s="26" t="n">
        <v>0</v>
      </c>
      <c r="G65" s="35"/>
      <c r="H65" s="31" t="n">
        <v>10</v>
      </c>
      <c r="I65" s="16" t="n">
        <v>3.4</v>
      </c>
      <c r="J65" s="27" t="n">
        <f aca="false">IF(G65&gt;0,G65*I65,H65*I65)</f>
        <v>34</v>
      </c>
      <c r="K65" s="27" t="n">
        <f aca="false">IF(G65&gt;0,J65-G65,J65-H65)</f>
        <v>24</v>
      </c>
      <c r="L65" s="16" t="n">
        <v>3.5</v>
      </c>
      <c r="M65" s="31" t="n">
        <v>6.96</v>
      </c>
      <c r="N65" s="27" t="n">
        <f aca="false">SUM(L65-1)*M65</f>
        <v>17.4</v>
      </c>
      <c r="O65" s="35"/>
      <c r="P65" s="36" t="n">
        <v>10</v>
      </c>
      <c r="Q65" s="35" t="n">
        <v>6.96</v>
      </c>
      <c r="R65" s="36"/>
      <c r="S65" s="37" t="s">
        <v>33</v>
      </c>
      <c r="T65" s="38" t="n">
        <f aca="false">K65-N65</f>
        <v>6.6</v>
      </c>
      <c r="U65" s="37" t="n">
        <v>0.35</v>
      </c>
      <c r="V65" s="44" t="n">
        <f aca="false">IF(O65&gt;0,O65-R65,Q65-P65)-U65</f>
        <v>-3.39</v>
      </c>
      <c r="W65" s="30" t="n">
        <f aca="false">IF(O65=0,P65-F65,F65+O65)</f>
        <v>10</v>
      </c>
      <c r="X65" s="31"/>
      <c r="Y65" s="30"/>
      <c r="Z65" s="31"/>
      <c r="AA65" s="39"/>
      <c r="AC65" s="31"/>
      <c r="AD65" s="30"/>
      <c r="AE65" s="13" t="s">
        <v>115</v>
      </c>
    </row>
    <row r="66" s="16" customFormat="true" ht="15" hidden="false" customHeight="false" outlineLevel="0" collapsed="false">
      <c r="A66" s="21" t="s">
        <v>89</v>
      </c>
      <c r="B66" s="25" t="n">
        <v>41987</v>
      </c>
      <c r="C66" s="33" t="n">
        <v>0.666666666666667</v>
      </c>
      <c r="D66" s="4" t="s">
        <v>116</v>
      </c>
      <c r="E66" s="34" t="n">
        <v>41987</v>
      </c>
      <c r="F66" s="26" t="n">
        <v>0</v>
      </c>
      <c r="G66" s="35"/>
      <c r="H66" s="31" t="n">
        <v>10</v>
      </c>
      <c r="I66" s="16" t="n">
        <v>3.2</v>
      </c>
      <c r="J66" s="27" t="n">
        <f aca="false">IF(G66&gt;0,G66*I66,H66*I66)</f>
        <v>32</v>
      </c>
      <c r="K66" s="27" t="n">
        <f aca="false">IF(G66&gt;0,J66-G66,J66-H66)</f>
        <v>22</v>
      </c>
      <c r="L66" s="16" t="n">
        <v>3.2</v>
      </c>
      <c r="M66" s="31" t="n">
        <v>10.16</v>
      </c>
      <c r="N66" s="27" t="n">
        <f aca="false">SUM(L66-1)*M66</f>
        <v>22.352</v>
      </c>
      <c r="O66" s="35"/>
      <c r="P66" s="36" t="n">
        <v>10</v>
      </c>
      <c r="Q66" s="35" t="n">
        <v>10.16</v>
      </c>
      <c r="R66" s="36"/>
      <c r="S66" s="37" t="s">
        <v>33</v>
      </c>
      <c r="T66" s="47" t="n">
        <f aca="false">K66-N66</f>
        <v>-0.352000000000004</v>
      </c>
      <c r="U66" s="37" t="n">
        <v>0.51</v>
      </c>
      <c r="V66" s="44" t="n">
        <f aca="false">IF(O66&gt;0,O66-R66,Q66-P66)-U66</f>
        <v>-0.35</v>
      </c>
      <c r="W66" s="30" t="n">
        <f aca="false">IF(O66=0,P66-F66,F66+O66)</f>
        <v>10</v>
      </c>
      <c r="X66" s="31"/>
      <c r="Y66" s="30"/>
      <c r="Z66" s="31"/>
      <c r="AA66" s="39"/>
      <c r="AC66" s="31"/>
      <c r="AD66" s="30"/>
    </row>
    <row r="67" s="16" customFormat="true" ht="15" hidden="false" customHeight="false" outlineLevel="0" collapsed="false">
      <c r="A67" s="45" t="s">
        <v>89</v>
      </c>
      <c r="B67" s="25"/>
      <c r="C67" s="63"/>
      <c r="D67" s="4"/>
      <c r="E67" s="64"/>
      <c r="F67" s="26"/>
      <c r="G67" s="35" t="n">
        <v>10</v>
      </c>
      <c r="H67" s="31"/>
      <c r="I67" s="16" t="n">
        <v>0</v>
      </c>
      <c r="J67" s="27" t="n">
        <f aca="false">IF(G67&gt;0,G67*I67,H67*I67)</f>
        <v>0</v>
      </c>
      <c r="K67" s="27" t="n">
        <f aca="false">IF(G67&gt;0,J67-G67,J67-H67)</f>
        <v>-10</v>
      </c>
      <c r="L67" s="16" t="n">
        <v>0</v>
      </c>
      <c r="M67" s="31" t="n">
        <v>0</v>
      </c>
      <c r="N67" s="27" t="n">
        <f aca="false">SUM(L67-1)*M67</f>
        <v>-0</v>
      </c>
      <c r="O67" s="35"/>
      <c r="P67" s="36"/>
      <c r="Q67" s="35"/>
      <c r="R67" s="36"/>
      <c r="S67" s="37"/>
      <c r="T67" s="43" t="n">
        <v>7.44</v>
      </c>
      <c r="U67" s="37"/>
      <c r="V67" s="31" t="n">
        <f aca="false">IF(O67&gt;0,O67-R67,Q67-P67)-U67</f>
        <v>0</v>
      </c>
      <c r="W67" s="30" t="n">
        <f aca="false">IF(O67=0,0,O67)</f>
        <v>0</v>
      </c>
      <c r="X67" s="31"/>
      <c r="Y67" s="30"/>
      <c r="Z67" s="31"/>
      <c r="AA67" s="39"/>
      <c r="AC67" s="31"/>
      <c r="AD67" s="30"/>
    </row>
    <row r="68" s="16" customFormat="true" ht="15" hidden="false" customHeight="false" outlineLevel="0" collapsed="false">
      <c r="A68" s="21" t="s">
        <v>89</v>
      </c>
      <c r="B68" s="25" t="n">
        <v>41987</v>
      </c>
      <c r="C68" s="33" t="n">
        <v>0.833333333333333</v>
      </c>
      <c r="D68" s="41" t="s">
        <v>117</v>
      </c>
      <c r="E68" s="34" t="n">
        <v>41987</v>
      </c>
      <c r="F68" s="26" t="n">
        <v>0</v>
      </c>
      <c r="G68" s="35"/>
      <c r="H68" s="31" t="n">
        <v>10</v>
      </c>
      <c r="I68" s="16" t="n">
        <v>2.45</v>
      </c>
      <c r="J68" s="27" t="n">
        <f aca="false">IF(G68&gt;0,G68*I68,H68*I68)</f>
        <v>24.5</v>
      </c>
      <c r="K68" s="27" t="n">
        <f aca="false">IF(G68&gt;0,J68-G68,J68-H68)</f>
        <v>14.5</v>
      </c>
      <c r="L68" s="16" t="n">
        <v>2.5</v>
      </c>
      <c r="M68" s="31" t="n">
        <v>10</v>
      </c>
      <c r="N68" s="27" t="n">
        <f aca="false">SUM(L68-1)*M68</f>
        <v>15</v>
      </c>
      <c r="O68" s="35" t="n">
        <v>14.5</v>
      </c>
      <c r="P68" s="36"/>
      <c r="Q68" s="35"/>
      <c r="R68" s="36" t="n">
        <v>15</v>
      </c>
      <c r="S68" s="37" t="s">
        <v>33</v>
      </c>
      <c r="T68" s="47" t="n">
        <f aca="false">K68-N68</f>
        <v>-0.5</v>
      </c>
      <c r="U68" s="37"/>
      <c r="V68" s="44" t="n">
        <f aca="false">IF(O68&gt;0,O68-R68,Q68-P68)-U68</f>
        <v>-0.5</v>
      </c>
      <c r="W68" s="30" t="n">
        <f aca="false">IF(O68=0,P68-F68,F68+O68)</f>
        <v>14.5</v>
      </c>
      <c r="X68" s="31"/>
      <c r="Y68" s="30"/>
      <c r="Z68" s="31"/>
      <c r="AA68" s="39"/>
      <c r="AC68" s="31"/>
      <c r="AD68" s="30"/>
    </row>
    <row r="69" s="16" customFormat="true" ht="15" hidden="false" customHeight="false" outlineLevel="0" collapsed="false">
      <c r="A69" s="21" t="s">
        <v>89</v>
      </c>
      <c r="B69" s="25" t="n">
        <v>41987</v>
      </c>
      <c r="C69" s="33" t="n">
        <v>0.791666666666667</v>
      </c>
      <c r="D69" s="4" t="s">
        <v>118</v>
      </c>
      <c r="E69" s="34" t="n">
        <v>41987</v>
      </c>
      <c r="F69" s="26" t="n">
        <v>0</v>
      </c>
      <c r="G69" s="35"/>
      <c r="H69" s="31" t="n">
        <v>10</v>
      </c>
      <c r="I69" s="16" t="n">
        <v>3.25</v>
      </c>
      <c r="J69" s="27" t="n">
        <f aca="false">IF(G69&gt;0,G69*I69,H69*I69)</f>
        <v>32.5</v>
      </c>
      <c r="K69" s="27" t="n">
        <f aca="false">IF(G69&gt;0,J69-G69,J69-H69)</f>
        <v>22.5</v>
      </c>
      <c r="L69" s="16" t="n">
        <v>3.3</v>
      </c>
      <c r="M69" s="31" t="n">
        <v>10</v>
      </c>
      <c r="N69" s="27" t="n">
        <f aca="false">SUM(L69-1)*M69</f>
        <v>23</v>
      </c>
      <c r="O69" s="35"/>
      <c r="P69" s="36" t="n">
        <v>10</v>
      </c>
      <c r="Q69" s="35" t="n">
        <v>10</v>
      </c>
      <c r="R69" s="36"/>
      <c r="S69" s="37" t="s">
        <v>33</v>
      </c>
      <c r="T69" s="47" t="n">
        <f aca="false">K69-N69</f>
        <v>-0.5</v>
      </c>
      <c r="U69" s="37" t="n">
        <v>0.5</v>
      </c>
      <c r="V69" s="44" t="n">
        <f aca="false">IF(O69&gt;0,O69-R69,Q69-P69)-U69</f>
        <v>-0.5</v>
      </c>
      <c r="W69" s="30" t="n">
        <f aca="false">IF(O69=0,P69-F69,F69+O69)</f>
        <v>10</v>
      </c>
      <c r="X69" s="31"/>
      <c r="Y69" s="30"/>
      <c r="Z69" s="31"/>
      <c r="AA69" s="39"/>
      <c r="AC69" s="31"/>
      <c r="AD69" s="30"/>
    </row>
    <row r="70" s="16" customFormat="true" ht="15" hidden="false" customHeight="false" outlineLevel="0" collapsed="false">
      <c r="A70" s="21" t="s">
        <v>89</v>
      </c>
      <c r="B70" s="25" t="n">
        <v>41987</v>
      </c>
      <c r="C70" s="33" t="n">
        <v>0.791666666666667</v>
      </c>
      <c r="D70" s="4" t="s">
        <v>108</v>
      </c>
      <c r="E70" s="34" t="n">
        <v>41990</v>
      </c>
      <c r="F70" s="26" t="n">
        <v>0</v>
      </c>
      <c r="G70" s="35"/>
      <c r="H70" s="31" t="n">
        <v>10</v>
      </c>
      <c r="I70" s="16" t="n">
        <v>4.45</v>
      </c>
      <c r="J70" s="27" t="n">
        <f aca="false">IF(G70&gt;0,G70*I70,H70*I70)</f>
        <v>44.5</v>
      </c>
      <c r="K70" s="27" t="n">
        <f aca="false">IF(G70&gt;0,J70-G70,J70-H70)</f>
        <v>34.5</v>
      </c>
      <c r="L70" s="16" t="n">
        <v>4.46</v>
      </c>
      <c r="M70" s="31" t="n">
        <v>10.14</v>
      </c>
      <c r="N70" s="27" t="n">
        <f aca="false">SUM(L70-1)*M70</f>
        <v>35.0844</v>
      </c>
      <c r="O70" s="35"/>
      <c r="P70" s="36" t="n">
        <v>10</v>
      </c>
      <c r="Q70" s="35" t="n">
        <v>10.14</v>
      </c>
      <c r="R70" s="36"/>
      <c r="S70" s="37" t="s">
        <v>33</v>
      </c>
      <c r="T70" s="43"/>
      <c r="U70" s="37" t="n">
        <v>0.5</v>
      </c>
      <c r="V70" s="44" t="n">
        <f aca="false">IF(O70&gt;0,O70-R70,Q70-P70)-U70</f>
        <v>-0.359999999999999</v>
      </c>
      <c r="W70" s="30" t="n">
        <f aca="false">IF(O70=0,P70-F70,F70+O70)</f>
        <v>10</v>
      </c>
      <c r="X70" s="31"/>
      <c r="Y70" s="30"/>
      <c r="Z70" s="31"/>
      <c r="AA70" s="39"/>
      <c r="AC70" s="31"/>
      <c r="AD70" s="30"/>
    </row>
    <row r="71" s="16" customFormat="true" ht="15" hidden="false" customHeight="false" outlineLevel="0" collapsed="false">
      <c r="A71" s="45" t="s">
        <v>89</v>
      </c>
      <c r="B71" s="25" t="n">
        <v>41991</v>
      </c>
      <c r="C71" s="33" t="n">
        <v>0.625</v>
      </c>
      <c r="D71" s="41" t="s">
        <v>119</v>
      </c>
      <c r="E71" s="65" t="n">
        <v>41993</v>
      </c>
      <c r="F71" s="26"/>
      <c r="G71" s="35" t="n">
        <v>18</v>
      </c>
      <c r="H71" s="31"/>
      <c r="I71" s="16" t="n">
        <v>3.15</v>
      </c>
      <c r="J71" s="27" t="n">
        <f aca="false">IF(G71&gt;0,G71*I71,H71*I71)</f>
        <v>56.7</v>
      </c>
      <c r="K71" s="27" t="n">
        <f aca="false">IF(G71&gt;0,J71-G71,J71-H71)</f>
        <v>38.7</v>
      </c>
      <c r="L71" s="16" t="n">
        <v>3.25</v>
      </c>
      <c r="M71" s="31" t="n">
        <v>12.09</v>
      </c>
      <c r="N71" s="27" t="n">
        <f aca="false">SUM(L71-1)*M71</f>
        <v>27.2025</v>
      </c>
      <c r="O71" s="35"/>
      <c r="P71" s="36"/>
      <c r="Q71" s="26" t="n">
        <v>12.09</v>
      </c>
      <c r="R71" s="36"/>
      <c r="S71" s="37" t="s">
        <v>33</v>
      </c>
      <c r="T71" s="47" t="n">
        <v>11.5</v>
      </c>
      <c r="U71" s="37" t="n">
        <v>0.6</v>
      </c>
      <c r="V71" s="24" t="n">
        <f aca="false">IF(O71&gt;0,O71-R71,Q71-P71)-U71</f>
        <v>11.49</v>
      </c>
      <c r="W71" s="30" t="n">
        <f aca="false">IF(O71=0,0,O71)</f>
        <v>0</v>
      </c>
      <c r="X71" s="31" t="n">
        <v>128.5</v>
      </c>
      <c r="Y71" s="30"/>
      <c r="Z71" s="31"/>
      <c r="AA71" s="39"/>
      <c r="AC71" s="32" t="n">
        <v>128.5</v>
      </c>
      <c r="AD71" s="30"/>
    </row>
    <row r="72" s="16" customFormat="true" ht="15" hidden="false" customHeight="false" outlineLevel="0" collapsed="false">
      <c r="A72" s="40" t="s">
        <v>120</v>
      </c>
      <c r="B72" s="25" t="n">
        <v>41978</v>
      </c>
      <c r="C72" s="33" t="n">
        <v>0.625</v>
      </c>
      <c r="D72" s="4" t="s">
        <v>121</v>
      </c>
      <c r="E72" s="34" t="n">
        <v>41979</v>
      </c>
      <c r="F72" s="26" t="n">
        <v>25</v>
      </c>
      <c r="G72" s="35"/>
      <c r="H72" s="31" t="n">
        <v>25</v>
      </c>
      <c r="I72" s="16" t="n">
        <v>3.3</v>
      </c>
      <c r="J72" s="27" t="n">
        <f aca="false">IF(G72&gt;0,G72*I72,H72*I72)</f>
        <v>82.5</v>
      </c>
      <c r="K72" s="27" t="n">
        <f aca="false">IF(G72&gt;0,J72-G72,J72-H72)</f>
        <v>57.5</v>
      </c>
      <c r="L72" s="16" t="n">
        <v>3.4</v>
      </c>
      <c r="M72" s="31" t="n">
        <v>17.16</v>
      </c>
      <c r="N72" s="27" t="n">
        <f aca="false">SUM(L72-1)*M72</f>
        <v>41.184</v>
      </c>
      <c r="O72" s="35"/>
      <c r="P72" s="36" t="n">
        <v>25</v>
      </c>
      <c r="Q72" s="35" t="n">
        <v>17.16</v>
      </c>
      <c r="R72" s="36"/>
      <c r="S72" s="37" t="s">
        <v>33</v>
      </c>
      <c r="T72" s="38" t="n">
        <f aca="false">K72-N72</f>
        <v>16.316</v>
      </c>
      <c r="U72" s="37" t="n">
        <v>0.86</v>
      </c>
      <c r="V72" s="44" t="n">
        <f aca="false">IF(O72&gt;0,O72-R72,Q72-P72)-U72</f>
        <v>-8.7</v>
      </c>
      <c r="W72" s="30" t="n">
        <f aca="false">IF(O72=0,P72-F72,F72+O72)</f>
        <v>0</v>
      </c>
      <c r="X72" s="31"/>
      <c r="Y72" s="30"/>
      <c r="Z72" s="31"/>
      <c r="AA72" s="30"/>
      <c r="AB72" s="39"/>
      <c r="AC72" s="32"/>
      <c r="AD72" s="19"/>
      <c r="AE72" s="31" t="s">
        <v>122</v>
      </c>
    </row>
    <row r="73" s="16" customFormat="true" ht="15" hidden="false" customHeight="false" outlineLevel="0" collapsed="false">
      <c r="A73" s="21" t="s">
        <v>120</v>
      </c>
      <c r="B73" s="25" t="n">
        <v>41981</v>
      </c>
      <c r="C73" s="33" t="n">
        <v>0.625</v>
      </c>
      <c r="D73" s="4" t="s">
        <v>123</v>
      </c>
      <c r="E73" s="34" t="n">
        <v>41986</v>
      </c>
      <c r="F73" s="26"/>
      <c r="G73" s="35" t="n">
        <v>25</v>
      </c>
      <c r="H73" s="31"/>
      <c r="I73" s="16" t="n">
        <v>3.5</v>
      </c>
      <c r="J73" s="27" t="n">
        <f aca="false">IF(G73&gt;0,G73*I73,H73*I73)</f>
        <v>87.5</v>
      </c>
      <c r="K73" s="27" t="n">
        <f aca="false">IF(G73&gt;0,J73-G73,J73-H73)</f>
        <v>62.5</v>
      </c>
      <c r="L73" s="16" t="n">
        <v>3.45</v>
      </c>
      <c r="M73" s="31" t="n">
        <v>18.38</v>
      </c>
      <c r="N73" s="27" t="n">
        <f aca="false">SUM(L73-1)*M73</f>
        <v>45.031</v>
      </c>
      <c r="O73" s="35" t="n">
        <v>62.5</v>
      </c>
      <c r="P73" s="36"/>
      <c r="Q73" s="35"/>
      <c r="R73" s="36" t="n">
        <v>45.03</v>
      </c>
      <c r="S73" s="37" t="s">
        <v>33</v>
      </c>
      <c r="T73" s="47" t="n">
        <f aca="false">K73-N73</f>
        <v>17.469</v>
      </c>
      <c r="U73" s="37"/>
      <c r="V73" s="24" t="n">
        <f aca="false">IF(O73&gt;0,O73-R73,Q73-P73)-U73</f>
        <v>17.47</v>
      </c>
      <c r="W73" s="30" t="n">
        <f aca="false">IF(O73=0,0,O73)</f>
        <v>62.5</v>
      </c>
      <c r="X73" s="31" t="n">
        <v>132.5</v>
      </c>
      <c r="Y73" s="30"/>
      <c r="Z73" s="31"/>
      <c r="AA73" s="30"/>
      <c r="AB73" s="39"/>
      <c r="AC73" s="32" t="n">
        <v>132.5</v>
      </c>
      <c r="AD73" s="19"/>
      <c r="AE73" s="31"/>
    </row>
    <row r="74" s="16" customFormat="true" ht="15" hidden="false" customHeight="false" outlineLevel="0" collapsed="false">
      <c r="A74" s="21" t="s">
        <v>120</v>
      </c>
      <c r="B74" s="25" t="n">
        <v>41981</v>
      </c>
      <c r="C74" s="33" t="n">
        <v>0.625</v>
      </c>
      <c r="D74" s="4" t="s">
        <v>123</v>
      </c>
      <c r="E74" s="34" t="n">
        <v>41986</v>
      </c>
      <c r="F74" s="26" t="n">
        <v>20</v>
      </c>
      <c r="G74" s="35"/>
      <c r="H74" s="31" t="n">
        <v>20</v>
      </c>
      <c r="I74" s="16" t="n">
        <v>3.5</v>
      </c>
      <c r="J74" s="27" t="n">
        <f aca="false">IF(G74&gt;0,G74*I74,H74*I74)</f>
        <v>70</v>
      </c>
      <c r="K74" s="27" t="n">
        <f aca="false">IF(G74&gt;0,J74-G74,J74-H74)</f>
        <v>50</v>
      </c>
      <c r="L74" s="16" t="n">
        <v>3.45</v>
      </c>
      <c r="M74" s="31" t="n">
        <v>20.59</v>
      </c>
      <c r="N74" s="27" t="n">
        <f aca="false">SUM(L74-1)*M74</f>
        <v>50.4455</v>
      </c>
      <c r="O74" s="35" t="n">
        <v>50</v>
      </c>
      <c r="P74" s="36"/>
      <c r="Q74" s="35"/>
      <c r="R74" s="36" t="n">
        <v>50.45</v>
      </c>
      <c r="S74" s="37" t="s">
        <v>33</v>
      </c>
      <c r="T74" s="43" t="n">
        <f aca="false">K74-N74</f>
        <v>-0.445500000000003</v>
      </c>
      <c r="U74" s="37"/>
      <c r="V74" s="44" t="n">
        <f aca="false">IF(O74&gt;0,O74-R74,Q74-P74)-U74</f>
        <v>-0.450000000000003</v>
      </c>
      <c r="W74" s="30" t="n">
        <f aca="false">IF(O74=0,P74-F74,F74+O74)</f>
        <v>70</v>
      </c>
      <c r="X74" s="31"/>
      <c r="Y74" s="30"/>
      <c r="Z74" s="31"/>
      <c r="AA74" s="66"/>
      <c r="AB74" s="30"/>
      <c r="AC74" s="31"/>
      <c r="AD74" s="19"/>
      <c r="AE74" s="31"/>
    </row>
    <row r="75" s="16" customFormat="true" ht="15" hidden="false" customHeight="false" outlineLevel="0" collapsed="false">
      <c r="A75" s="21" t="s">
        <v>120</v>
      </c>
      <c r="B75" s="25" t="n">
        <v>41985</v>
      </c>
      <c r="C75" s="33" t="n">
        <v>0.625</v>
      </c>
      <c r="D75" s="4" t="s">
        <v>124</v>
      </c>
      <c r="E75" s="34" t="n">
        <v>41986</v>
      </c>
      <c r="F75" s="26" t="n">
        <v>25</v>
      </c>
      <c r="G75" s="35"/>
      <c r="H75" s="31" t="n">
        <v>25</v>
      </c>
      <c r="I75" s="16" t="n">
        <v>2.8</v>
      </c>
      <c r="J75" s="27" t="n">
        <f aca="false">IF(G75&gt;0,G75*I75,H75*I75)</f>
        <v>70</v>
      </c>
      <c r="K75" s="27" t="n">
        <f aca="false">IF(G75&gt;0,J75-G75,J75-H75)</f>
        <v>45</v>
      </c>
      <c r="L75" s="16" t="n">
        <v>2.8</v>
      </c>
      <c r="M75" s="31" t="n">
        <v>25.27</v>
      </c>
      <c r="N75" s="27" t="n">
        <f aca="false">SUM(L75-1)*M75</f>
        <v>45.486</v>
      </c>
      <c r="O75" s="35"/>
      <c r="P75" s="36" t="n">
        <v>25</v>
      </c>
      <c r="Q75" s="35" t="n">
        <v>25.27</v>
      </c>
      <c r="R75" s="36"/>
      <c r="S75" s="37" t="s">
        <v>33</v>
      </c>
      <c r="T75" s="38" t="n">
        <f aca="false">K75-N75</f>
        <v>-0.485999999999997</v>
      </c>
      <c r="U75" s="37" t="n">
        <v>1.26</v>
      </c>
      <c r="V75" s="44" t="n">
        <f aca="false">IF(O75&gt;0,O75-R75,Q75-P75)-U75</f>
        <v>-0.99</v>
      </c>
      <c r="W75" s="30" t="n">
        <f aca="false">IF(O75=0,P75-F75,F75+O75)</f>
        <v>0</v>
      </c>
      <c r="X75" s="31"/>
      <c r="Y75" s="30"/>
      <c r="Z75" s="31"/>
      <c r="AA75" s="66"/>
      <c r="AB75" s="30"/>
      <c r="AC75" s="31"/>
      <c r="AD75" s="19"/>
      <c r="AE75" s="31"/>
    </row>
    <row r="76" s="16" customFormat="true" ht="15" hidden="false" customHeight="false" outlineLevel="0" collapsed="false">
      <c r="A76" s="21" t="s">
        <v>120</v>
      </c>
      <c r="B76" s="25" t="n">
        <v>41986</v>
      </c>
      <c r="C76" s="33" t="n">
        <v>0.666666666666667</v>
      </c>
      <c r="D76" s="41" t="s">
        <v>125</v>
      </c>
      <c r="E76" s="34" t="n">
        <v>41987</v>
      </c>
      <c r="F76" s="26" t="n">
        <v>0</v>
      </c>
      <c r="G76" s="35"/>
      <c r="H76" s="31" t="n">
        <v>30</v>
      </c>
      <c r="I76" s="16" t="n">
        <v>2.5</v>
      </c>
      <c r="J76" s="27" t="n">
        <f aca="false">IF(G76&gt;0,G76*I76,H76*I76)</f>
        <v>75</v>
      </c>
      <c r="K76" s="27" t="n">
        <f aca="false">IF(G76&gt;0,J76-G76,J76-H76)</f>
        <v>45</v>
      </c>
      <c r="L76" s="16" t="n">
        <v>2.56</v>
      </c>
      <c r="M76" s="31" t="n">
        <v>29.98</v>
      </c>
      <c r="N76" s="27" t="n">
        <f aca="false">SUM(L76-1)*M76</f>
        <v>46.7688</v>
      </c>
      <c r="O76" s="35"/>
      <c r="P76" s="36" t="n">
        <v>30</v>
      </c>
      <c r="Q76" s="35" t="n">
        <v>29.88</v>
      </c>
      <c r="R76" s="36"/>
      <c r="S76" s="37" t="s">
        <v>33</v>
      </c>
      <c r="T76" s="47" t="n">
        <v>1.61</v>
      </c>
      <c r="U76" s="37" t="n">
        <v>1.49</v>
      </c>
      <c r="V76" s="44" t="n">
        <f aca="false">IF(O76&gt;0,O76-R76,Q76-P76)-U76</f>
        <v>-1.61</v>
      </c>
      <c r="W76" s="30" t="n">
        <f aca="false">IF(O76=0,P76-F76,F76+O76)</f>
        <v>30</v>
      </c>
      <c r="X76" s="31"/>
      <c r="Y76" s="30"/>
      <c r="Z76" s="31"/>
      <c r="AA76" s="66"/>
      <c r="AB76" s="30"/>
      <c r="AC76" s="31"/>
      <c r="AD76" s="19"/>
      <c r="AE76" s="31"/>
    </row>
    <row r="77" s="16" customFormat="true" ht="15" hidden="false" customHeight="false" outlineLevel="0" collapsed="false">
      <c r="A77" s="21" t="s">
        <v>120</v>
      </c>
      <c r="B77" s="25" t="n">
        <v>41986</v>
      </c>
      <c r="C77" s="33" t="n">
        <v>0.5625</v>
      </c>
      <c r="D77" s="4" t="s">
        <v>126</v>
      </c>
      <c r="E77" s="34" t="n">
        <v>41987</v>
      </c>
      <c r="F77" s="26" t="n">
        <v>0</v>
      </c>
      <c r="G77" s="35"/>
      <c r="H77" s="31" t="n">
        <v>30</v>
      </c>
      <c r="I77" s="16" t="n">
        <v>3.8</v>
      </c>
      <c r="J77" s="27" t="n">
        <f aca="false">IF(G77&gt;0,G77*I77,H77*I77)</f>
        <v>114</v>
      </c>
      <c r="K77" s="27" t="n">
        <f aca="false">IF(G77&gt;0,J77-G77,J77-H77)</f>
        <v>84</v>
      </c>
      <c r="L77" s="16" t="n">
        <v>3.85</v>
      </c>
      <c r="M77" s="31" t="n">
        <v>30</v>
      </c>
      <c r="N77" s="27" t="n">
        <f aca="false">SUM(L77-1)*M77</f>
        <v>85.5</v>
      </c>
      <c r="O77" s="35"/>
      <c r="P77" s="36" t="n">
        <v>30</v>
      </c>
      <c r="Q77" s="35" t="n">
        <v>30</v>
      </c>
      <c r="R77" s="36"/>
      <c r="S77" s="37" t="s">
        <v>33</v>
      </c>
      <c r="T77" s="47" t="n">
        <f aca="false">K77-N77</f>
        <v>-1.5</v>
      </c>
      <c r="U77" s="37" t="n">
        <v>1.5</v>
      </c>
      <c r="V77" s="44" t="n">
        <f aca="false">IF(O77&gt;0,O77-R77,Q77-P77)-U77</f>
        <v>-1.5</v>
      </c>
      <c r="W77" s="30" t="n">
        <f aca="false">IF(O77=0,P77-F77,F77+O77)</f>
        <v>30</v>
      </c>
      <c r="X77" s="31"/>
      <c r="Y77" s="30"/>
      <c r="Z77" s="31"/>
      <c r="AA77" s="66"/>
      <c r="AB77" s="30"/>
      <c r="AC77" s="31"/>
      <c r="AD77" s="19"/>
      <c r="AE77" s="31"/>
    </row>
    <row r="78" s="16" customFormat="true" ht="15" hidden="false" customHeight="false" outlineLevel="0" collapsed="false">
      <c r="A78" s="21" t="s">
        <v>120</v>
      </c>
      <c r="B78" s="25" t="n">
        <v>41987</v>
      </c>
      <c r="C78" s="33" t="n">
        <v>0.822916666666667</v>
      </c>
      <c r="D78" s="4" t="s">
        <v>127</v>
      </c>
      <c r="E78" s="34" t="n">
        <v>41990</v>
      </c>
      <c r="F78" s="26" t="n">
        <v>0</v>
      </c>
      <c r="G78" s="35"/>
      <c r="H78" s="31" t="n">
        <v>25</v>
      </c>
      <c r="I78" s="16" t="n">
        <v>2.1</v>
      </c>
      <c r="J78" s="27" t="n">
        <f aca="false">IF(G78&gt;0,G78*I78,H78*I78)</f>
        <v>52.5</v>
      </c>
      <c r="K78" s="27" t="n">
        <f aca="false">IF(G78&gt;0,J78-G78,J78-H78)</f>
        <v>27.5</v>
      </c>
      <c r="L78" s="16" t="n">
        <v>2.12</v>
      </c>
      <c r="M78" s="31" t="n">
        <v>25.36</v>
      </c>
      <c r="N78" s="27" t="n">
        <f aca="false">SUM(L78-1)*M78</f>
        <v>28.4032</v>
      </c>
      <c r="O78" s="35" t="n">
        <v>27.5</v>
      </c>
      <c r="P78" s="36"/>
      <c r="Q78" s="35"/>
      <c r="R78" s="36" t="n">
        <v>28.4</v>
      </c>
      <c r="S78" s="37" t="s">
        <v>33</v>
      </c>
      <c r="T78" s="47" t="n">
        <f aca="false">K78-N78</f>
        <v>-0.903200000000002</v>
      </c>
      <c r="U78" s="37"/>
      <c r="V78" s="44" t="n">
        <f aca="false">IF(O78&gt;0,O78-R78,Q78-P78)-U78</f>
        <v>-0.899999999999999</v>
      </c>
      <c r="W78" s="30" t="n">
        <f aca="false">IF(O78=0,P78-F78,F78+O78)</f>
        <v>27.5</v>
      </c>
      <c r="X78" s="31"/>
      <c r="Y78" s="30"/>
      <c r="Z78" s="31"/>
      <c r="AA78" s="66"/>
      <c r="AB78" s="30"/>
      <c r="AC78" s="31"/>
      <c r="AD78" s="19"/>
      <c r="AE78" s="31"/>
    </row>
    <row r="79" s="16" customFormat="true" ht="15" hidden="false" customHeight="false" outlineLevel="0" collapsed="false">
      <c r="A79" s="45" t="s">
        <v>120</v>
      </c>
      <c r="B79" s="25" t="n">
        <v>41988</v>
      </c>
      <c r="C79" s="33" t="n">
        <v>0.5625</v>
      </c>
      <c r="D79" s="4" t="s">
        <v>128</v>
      </c>
      <c r="E79" s="57" t="n">
        <v>41994</v>
      </c>
      <c r="F79" s="26"/>
      <c r="G79" s="35" t="n">
        <v>25</v>
      </c>
      <c r="H79" s="31"/>
      <c r="I79" s="16" t="n">
        <v>3.5</v>
      </c>
      <c r="J79" s="27" t="n">
        <f aca="false">IF(G79&gt;0,G79*I79,H79*I79)</f>
        <v>87.5</v>
      </c>
      <c r="K79" s="27" t="n">
        <f aca="false">IF(G79&gt;0,J79-G79,J79-H79)</f>
        <v>62.5</v>
      </c>
      <c r="L79" s="16" t="n">
        <v>3.6</v>
      </c>
      <c r="M79" s="31" t="n">
        <v>17.61</v>
      </c>
      <c r="N79" s="27" t="n">
        <f aca="false">SUM(L79-1)*M79</f>
        <v>45.786</v>
      </c>
      <c r="O79" s="35"/>
      <c r="P79" s="36"/>
      <c r="Q79" s="35"/>
      <c r="R79" s="36"/>
      <c r="S79" s="37" t="s">
        <v>33</v>
      </c>
      <c r="T79" s="43" t="n">
        <v>16.71</v>
      </c>
      <c r="U79" s="37"/>
      <c r="V79" s="31" t="n">
        <f aca="false">IF(O79&gt;0,O79-R79,Q79-P79)-U79</f>
        <v>0</v>
      </c>
      <c r="W79" s="30" t="n">
        <f aca="false">IF(O79=0,0,O79)</f>
        <v>0</v>
      </c>
      <c r="X79" s="31" t="n">
        <v>0</v>
      </c>
      <c r="Y79" s="30" t="n">
        <v>103</v>
      </c>
      <c r="Z79" s="31" t="n">
        <v>103</v>
      </c>
      <c r="AA79" s="66" t="s">
        <v>129</v>
      </c>
      <c r="AB79" s="39" t="n">
        <v>41992</v>
      </c>
      <c r="AC79" s="32" t="n">
        <v>0</v>
      </c>
      <c r="AD79" s="19"/>
      <c r="AE79" s="31"/>
    </row>
    <row r="80" s="16" customFormat="true" ht="15" hidden="false" customHeight="false" outlineLevel="0" collapsed="false">
      <c r="A80" s="40" t="s">
        <v>130</v>
      </c>
      <c r="B80" s="25" t="n">
        <v>41983</v>
      </c>
      <c r="C80" s="33" t="n">
        <v>0.75</v>
      </c>
      <c r="D80" s="41" t="s">
        <v>131</v>
      </c>
      <c r="E80" s="34" t="n">
        <v>41984</v>
      </c>
      <c r="F80" s="26" t="n">
        <v>100</v>
      </c>
      <c r="G80" s="35"/>
      <c r="H80" s="31" t="n">
        <v>100</v>
      </c>
      <c r="I80" s="16" t="n">
        <v>2.1</v>
      </c>
      <c r="J80" s="27" t="n">
        <f aca="false">IF(G80&gt;0,G80*I80,H80*I80)</f>
        <v>210</v>
      </c>
      <c r="K80" s="27" t="n">
        <f aca="false">IF(G80&gt;0,J80-G80,J80-H80)</f>
        <v>110</v>
      </c>
      <c r="L80" s="16" t="n">
        <v>2.16</v>
      </c>
      <c r="M80" s="31" t="n">
        <v>99.53</v>
      </c>
      <c r="N80" s="27" t="n">
        <f aca="false">SUM(L80-1)*M80</f>
        <v>115.4548</v>
      </c>
      <c r="O80" s="35" t="n">
        <v>110</v>
      </c>
      <c r="P80" s="36"/>
      <c r="Q80" s="35"/>
      <c r="R80" s="36" t="n">
        <v>115.44</v>
      </c>
      <c r="S80" s="37" t="s">
        <v>33</v>
      </c>
      <c r="T80" s="47" t="n">
        <f aca="false">K80-N80</f>
        <v>-5.45480000000002</v>
      </c>
      <c r="U80" s="37"/>
      <c r="V80" s="44" t="n">
        <f aca="false">IF(O80&gt;0,O80-R80,Q80-P80)-U80</f>
        <v>-5.44</v>
      </c>
      <c r="W80" s="30" t="n">
        <f aca="false">IF(O80=0,P80-F80,F80+O80)</f>
        <v>210</v>
      </c>
      <c r="X80" s="31"/>
      <c r="Y80" s="30"/>
      <c r="Z80" s="31"/>
      <c r="AA80" s="30"/>
      <c r="AB80" s="39"/>
      <c r="AC80" s="32"/>
      <c r="AD80" s="19"/>
      <c r="AE80" s="31"/>
    </row>
    <row r="81" s="16" customFormat="true" ht="15" hidden="false" customHeight="false" outlineLevel="0" collapsed="false">
      <c r="A81" s="45" t="s">
        <v>130</v>
      </c>
      <c r="B81" s="25" t="n">
        <v>41986</v>
      </c>
      <c r="C81" s="33" t="n">
        <v>0.625</v>
      </c>
      <c r="D81" s="49" t="s">
        <v>132</v>
      </c>
      <c r="E81" s="34" t="n">
        <v>41986</v>
      </c>
      <c r="F81" s="26"/>
      <c r="G81" s="35" t="n">
        <v>100</v>
      </c>
      <c r="H81" s="31"/>
      <c r="I81" s="16" t="n">
        <v>2.55</v>
      </c>
      <c r="J81" s="27" t="n">
        <f aca="false">IF(G81&gt;0,G81*I81,H81*I81)</f>
        <v>255</v>
      </c>
      <c r="K81" s="27" t="n">
        <f aca="false">IF(G81&gt;0,J81-G81,J81-H81)</f>
        <v>155</v>
      </c>
      <c r="L81" s="16" t="n">
        <v>2.62</v>
      </c>
      <c r="M81" s="31" t="n">
        <v>59.73</v>
      </c>
      <c r="N81" s="27" t="n">
        <f aca="false">SUM(L81-1)*M81</f>
        <v>96.7626</v>
      </c>
      <c r="O81" s="35"/>
      <c r="P81" s="36"/>
      <c r="Q81" s="26" t="n">
        <v>59.73</v>
      </c>
      <c r="R81" s="36"/>
      <c r="S81" s="55" t="s">
        <v>78</v>
      </c>
      <c r="T81" s="38" t="n">
        <v>58.04</v>
      </c>
      <c r="U81" s="37" t="n">
        <v>1.79</v>
      </c>
      <c r="V81" s="24" t="n">
        <f aca="false">IF(O81&gt;0,O81-R81,Q81-P81)-U81</f>
        <v>57.94</v>
      </c>
      <c r="W81" s="30" t="n">
        <f aca="false">IF(O81=0,0,O81)</f>
        <v>0</v>
      </c>
      <c r="X81" s="31" t="n">
        <v>10</v>
      </c>
      <c r="Y81" s="35" t="n">
        <v>200</v>
      </c>
      <c r="Z81" s="31"/>
      <c r="AA81" s="30"/>
      <c r="AB81" s="39" t="n">
        <v>41985</v>
      </c>
      <c r="AC81" s="32" t="n">
        <v>10</v>
      </c>
      <c r="AD81" s="19"/>
      <c r="AE81" s="31"/>
    </row>
    <row r="82" s="16" customFormat="true" ht="15" hidden="false" customHeight="false" outlineLevel="0" collapsed="false">
      <c r="A82" s="40" t="s">
        <v>133</v>
      </c>
      <c r="B82" s="25" t="n">
        <v>41986</v>
      </c>
      <c r="C82" s="67" t="n">
        <v>0.875</v>
      </c>
      <c r="D82" s="49" t="s">
        <v>134</v>
      </c>
      <c r="E82" s="34" t="n">
        <v>41986</v>
      </c>
      <c r="F82" s="26" t="n">
        <v>60</v>
      </c>
      <c r="G82" s="35"/>
      <c r="H82" s="31" t="n">
        <v>60</v>
      </c>
      <c r="I82" s="16" t="n">
        <v>2.2</v>
      </c>
      <c r="J82" s="27" t="n">
        <f aca="false">IF(G82&gt;0,G82*I82,H82*I82)</f>
        <v>132</v>
      </c>
      <c r="K82" s="27" t="n">
        <f aca="false">IF(G82&gt;0,J82-G82,J82-H82)</f>
        <v>72</v>
      </c>
      <c r="L82" s="16" t="n">
        <v>2.2</v>
      </c>
      <c r="M82" s="31" t="n">
        <v>61.4</v>
      </c>
      <c r="N82" s="27" t="n">
        <f aca="false">SUM(L82-1)*M82</f>
        <v>73.68</v>
      </c>
      <c r="O82" s="35" t="n">
        <v>72</v>
      </c>
      <c r="P82" s="36"/>
      <c r="Q82" s="35"/>
      <c r="R82" s="36" t="n">
        <v>73.68</v>
      </c>
      <c r="S82" s="37" t="s">
        <v>33</v>
      </c>
      <c r="T82" s="47" t="n">
        <f aca="false">K82-N82</f>
        <v>-1.68000000000001</v>
      </c>
      <c r="U82" s="37"/>
      <c r="V82" s="44" t="n">
        <f aca="false">IF(O82&gt;0,O82-R82,Q82-P82)-U82</f>
        <v>-1.68000000000001</v>
      </c>
      <c r="W82" s="30" t="n">
        <f aca="false">IF(O82=0,P82-F82,F82+O82)</f>
        <v>132</v>
      </c>
      <c r="X82" s="31"/>
      <c r="Y82" s="30"/>
      <c r="Z82" s="31"/>
      <c r="AA82" s="30"/>
      <c r="AB82" s="39"/>
      <c r="AC82" s="32"/>
      <c r="AD82" s="19"/>
      <c r="AE82" s="31"/>
    </row>
    <row r="83" s="16" customFormat="true" ht="15" hidden="false" customHeight="false" outlineLevel="0" collapsed="false">
      <c r="A83" s="45" t="s">
        <v>133</v>
      </c>
      <c r="B83" s="25" t="n">
        <v>41988</v>
      </c>
      <c r="C83" s="67" t="n">
        <v>0.541666666666667</v>
      </c>
      <c r="D83" s="4" t="s">
        <v>128</v>
      </c>
      <c r="E83" s="57" t="n">
        <v>41994</v>
      </c>
      <c r="F83" s="26"/>
      <c r="G83" s="35" t="n">
        <v>50</v>
      </c>
      <c r="H83" s="31"/>
      <c r="I83" s="16" t="n">
        <v>3.5</v>
      </c>
      <c r="J83" s="27" t="n">
        <f aca="false">IF(G83&gt;0,G83*I83,H83*I83)</f>
        <v>175</v>
      </c>
      <c r="K83" s="27" t="n">
        <f aca="false">IF(G83&gt;0,J83-G83,J83-H83)</f>
        <v>125</v>
      </c>
      <c r="L83" s="16" t="n">
        <v>3.6</v>
      </c>
      <c r="M83" s="31" t="n">
        <v>35.21</v>
      </c>
      <c r="N83" s="27" t="n">
        <f aca="false">SUM(L83-1)*M83</f>
        <v>91.546</v>
      </c>
      <c r="O83" s="35"/>
      <c r="P83" s="36"/>
      <c r="Q83" s="35"/>
      <c r="R83" s="36"/>
      <c r="S83" s="37" t="s">
        <v>33</v>
      </c>
      <c r="T83" s="43" t="n">
        <v>33.45</v>
      </c>
      <c r="U83" s="37"/>
      <c r="V83" s="31" t="n">
        <f aca="false">IF(O83&gt;0,O83-R83,Q83-P83)-U83</f>
        <v>0</v>
      </c>
      <c r="W83" s="30" t="n">
        <f aca="false">IF(O83=0,0,O83)</f>
        <v>0</v>
      </c>
      <c r="X83" s="31" t="n">
        <v>67.5</v>
      </c>
      <c r="Y83" s="35" t="n">
        <v>150</v>
      </c>
      <c r="Z83" s="31"/>
      <c r="AA83" s="30" t="s">
        <v>135</v>
      </c>
      <c r="AB83" s="39" t="n">
        <v>41991</v>
      </c>
      <c r="AC83" s="32" t="n">
        <v>67.5</v>
      </c>
      <c r="AD83" s="19"/>
      <c r="AE83" s="31"/>
    </row>
    <row r="84" s="16" customFormat="true" ht="15" hidden="false" customHeight="false" outlineLevel="0" collapsed="false">
      <c r="A84" s="21" t="s">
        <v>133</v>
      </c>
      <c r="B84" s="25" t="n">
        <v>41987</v>
      </c>
      <c r="C84" s="33" t="n">
        <v>0.75</v>
      </c>
      <c r="D84" s="4" t="s">
        <v>136</v>
      </c>
      <c r="E84" s="65" t="n">
        <v>41987</v>
      </c>
      <c r="F84" s="26" t="n">
        <v>0</v>
      </c>
      <c r="G84" s="35"/>
      <c r="H84" s="31" t="n">
        <v>60</v>
      </c>
      <c r="I84" s="16" t="n">
        <v>2.1</v>
      </c>
      <c r="J84" s="27" t="n">
        <f aca="false">IF(G84&gt;0,G84*I84,H84*I84)</f>
        <v>126</v>
      </c>
      <c r="K84" s="27" t="n">
        <f aca="false">IF(G84&gt;0,J84-G84,J84-H84)</f>
        <v>66</v>
      </c>
      <c r="L84" s="16" t="n">
        <v>2.1</v>
      </c>
      <c r="M84" s="31" t="n">
        <v>61.46</v>
      </c>
      <c r="N84" s="27" t="n">
        <f aca="false">SUM(L84-1)*M84</f>
        <v>67.606</v>
      </c>
      <c r="O84" s="35" t="n">
        <v>66</v>
      </c>
      <c r="P84" s="36"/>
      <c r="Q84" s="35"/>
      <c r="R84" s="36" t="n">
        <v>67.61</v>
      </c>
      <c r="S84" s="37" t="s">
        <v>33</v>
      </c>
      <c r="T84" s="68" t="n">
        <f aca="false">K84-N84</f>
        <v>-1.60600000000001</v>
      </c>
      <c r="U84" s="37"/>
      <c r="V84" s="44" t="n">
        <f aca="false">IF(O84&gt;0,O84-R84,Q84-P84)-U84</f>
        <v>-1.61</v>
      </c>
      <c r="W84" s="30" t="n">
        <f aca="false">IF(O84=0,P84-F84,F84+O84)</f>
        <v>66</v>
      </c>
      <c r="X84" s="31"/>
      <c r="Y84" s="30"/>
      <c r="Z84" s="30"/>
      <c r="AA84" s="66"/>
      <c r="AB84" s="30"/>
      <c r="AD84" s="19"/>
      <c r="AE84" s="31"/>
    </row>
    <row r="85" s="16" customFormat="true" ht="15" hidden="false" customHeight="false" outlineLevel="0" collapsed="false">
      <c r="A85" s="21" t="s">
        <v>133</v>
      </c>
      <c r="B85" s="25" t="n">
        <v>41990</v>
      </c>
      <c r="C85" s="33" t="n">
        <v>0.739583333333333</v>
      </c>
      <c r="D85" s="41" t="s">
        <v>137</v>
      </c>
      <c r="E85" s="65" t="n">
        <v>41990</v>
      </c>
      <c r="F85" s="26" t="n">
        <v>0</v>
      </c>
      <c r="G85" s="35"/>
      <c r="H85" s="31" t="n">
        <v>50</v>
      </c>
      <c r="I85" s="16" t="n">
        <v>1.8</v>
      </c>
      <c r="J85" s="27" t="n">
        <f aca="false">IF(G85&gt;0,G85*I85,H85*I85)</f>
        <v>90</v>
      </c>
      <c r="K85" s="27" t="n">
        <f aca="false">IF(G85&gt;0,J85-G85,J85-H85)</f>
        <v>40</v>
      </c>
      <c r="L85" s="16" t="n">
        <v>1.82</v>
      </c>
      <c r="M85" s="31" t="n">
        <v>50.28</v>
      </c>
      <c r="N85" s="27" t="n">
        <f aca="false">SUM(L85-1)*M85</f>
        <v>41.2296</v>
      </c>
      <c r="O85" s="35" t="n">
        <v>40</v>
      </c>
      <c r="P85" s="36"/>
      <c r="Q85" s="35"/>
      <c r="R85" s="36" t="n">
        <v>41.22</v>
      </c>
      <c r="S85" s="55" t="s">
        <v>78</v>
      </c>
      <c r="T85" s="68" t="n">
        <f aca="false">K85-N85</f>
        <v>-1.22960000000001</v>
      </c>
      <c r="U85" s="37"/>
      <c r="V85" s="44" t="n">
        <f aca="false">IF(O85&gt;0,O85-R85,Q85-P85)-U85</f>
        <v>-1.22</v>
      </c>
      <c r="W85" s="30" t="n">
        <f aca="false">IF(O85=0,P85-F85,F85+O85)</f>
        <v>40</v>
      </c>
      <c r="X85" s="31"/>
      <c r="Y85" s="30"/>
      <c r="Z85" s="30"/>
      <c r="AA85" s="66"/>
      <c r="AB85" s="30"/>
      <c r="AD85" s="19"/>
      <c r="AE85" s="31"/>
    </row>
    <row r="86" s="16" customFormat="true" ht="15" hidden="false" customHeight="false" outlineLevel="0" collapsed="false">
      <c r="A86" s="21" t="s">
        <v>133</v>
      </c>
      <c r="B86" s="25" t="n">
        <v>41990</v>
      </c>
      <c r="C86" s="33" t="n">
        <v>0.875</v>
      </c>
      <c r="D86" s="41" t="s">
        <v>138</v>
      </c>
      <c r="E86" s="65" t="n">
        <v>41990</v>
      </c>
      <c r="F86" s="26" t="n">
        <v>0</v>
      </c>
      <c r="G86" s="35"/>
      <c r="H86" s="31" t="n">
        <v>40</v>
      </c>
      <c r="I86" s="16" t="n">
        <v>2.37</v>
      </c>
      <c r="J86" s="27" t="n">
        <f aca="false">IF(G86&gt;0,G86*I86,H86*I86)</f>
        <v>94.8</v>
      </c>
      <c r="K86" s="27" t="n">
        <f aca="false">IF(G86&gt;0,J86-G86,J86-H86)</f>
        <v>54.8</v>
      </c>
      <c r="L86" s="16" t="n">
        <v>0</v>
      </c>
      <c r="M86" s="31" t="n">
        <v>0</v>
      </c>
      <c r="N86" s="27" t="n">
        <f aca="false">SUM(L86-1)*M86</f>
        <v>-0</v>
      </c>
      <c r="O86" s="35"/>
      <c r="P86" s="36" t="n">
        <v>40</v>
      </c>
      <c r="Q86" s="35"/>
      <c r="R86" s="36"/>
      <c r="S86" s="36"/>
      <c r="T86" s="44" t="n">
        <v>0</v>
      </c>
      <c r="U86" s="37"/>
      <c r="V86" s="44" t="n">
        <v>0</v>
      </c>
      <c r="W86" s="30" t="n">
        <v>0</v>
      </c>
      <c r="X86" s="31"/>
      <c r="Y86" s="30"/>
      <c r="Z86" s="30"/>
      <c r="AA86" s="66"/>
      <c r="AB86" s="30"/>
      <c r="AD86" s="19"/>
      <c r="AE86" s="31" t="s">
        <v>139</v>
      </c>
    </row>
    <row r="87" s="16" customFormat="true" ht="15" hidden="false" customHeight="false" outlineLevel="0" collapsed="false">
      <c r="A87" s="69" t="s">
        <v>140</v>
      </c>
      <c r="B87" s="25" t="n">
        <v>41990</v>
      </c>
      <c r="C87" s="33" t="n">
        <v>0.875</v>
      </c>
      <c r="D87" s="41" t="s">
        <v>138</v>
      </c>
      <c r="E87" s="65" t="n">
        <v>41990</v>
      </c>
      <c r="F87" s="26" t="n">
        <v>0</v>
      </c>
      <c r="G87" s="35"/>
      <c r="H87" s="31" t="n">
        <v>40</v>
      </c>
      <c r="I87" s="16" t="n">
        <v>2.36</v>
      </c>
      <c r="J87" s="27" t="n">
        <f aca="false">IF(G87&gt;0,G87*I87,H87*I87)</f>
        <v>94.4</v>
      </c>
      <c r="K87" s="27" t="n">
        <f aca="false">IF(G87&gt;0,J87-G87,J87-H87)</f>
        <v>54.4</v>
      </c>
      <c r="L87" s="16" t="n">
        <v>2.42</v>
      </c>
      <c r="M87" s="31" t="n">
        <v>80.68</v>
      </c>
      <c r="N87" s="27" t="n">
        <f aca="false">SUM(L87-1)*M87</f>
        <v>114.5656</v>
      </c>
      <c r="O87" s="35"/>
      <c r="P87" s="36" t="n">
        <v>40</v>
      </c>
      <c r="Q87" s="35" t="n">
        <v>80.68</v>
      </c>
      <c r="R87" s="36"/>
      <c r="S87" s="55" t="s">
        <v>78</v>
      </c>
      <c r="T87" s="44" t="n">
        <v>-0.54</v>
      </c>
      <c r="U87" s="37" t="n">
        <v>1.22</v>
      </c>
      <c r="V87" s="44" t="n">
        <v>-0.54</v>
      </c>
      <c r="W87" s="30" t="n">
        <f aca="false">IF(O87=0,P87-F87,F87+O87)</f>
        <v>40</v>
      </c>
      <c r="X87" s="31"/>
      <c r="Y87" s="30"/>
      <c r="Z87" s="30"/>
      <c r="AA87" s="66"/>
      <c r="AB87" s="30"/>
      <c r="AD87" s="19"/>
      <c r="AE87" s="31"/>
    </row>
    <row r="88" s="16" customFormat="true" ht="15" hidden="false" customHeight="false" outlineLevel="0" collapsed="false">
      <c r="A88" s="21" t="s">
        <v>133</v>
      </c>
      <c r="B88" s="25" t="n">
        <v>41990</v>
      </c>
      <c r="C88" s="33" t="n">
        <v>0.739583333333333</v>
      </c>
      <c r="D88" s="4" t="s">
        <v>141</v>
      </c>
      <c r="E88" s="65" t="n">
        <v>41990</v>
      </c>
      <c r="F88" s="26" t="n">
        <v>0</v>
      </c>
      <c r="G88" s="35"/>
      <c r="H88" s="31" t="n">
        <v>50</v>
      </c>
      <c r="I88" s="16" t="n">
        <v>2.15</v>
      </c>
      <c r="J88" s="27" t="n">
        <f aca="false">IF(G88&gt;0,G88*I88,H88*I88)</f>
        <v>107.5</v>
      </c>
      <c r="K88" s="27" t="n">
        <f aca="false">IF(G88&gt;0,J88-G88,J88-H88)</f>
        <v>57.5</v>
      </c>
      <c r="L88" s="16" t="n">
        <v>2.22</v>
      </c>
      <c r="M88" s="31" t="n">
        <v>49.09</v>
      </c>
      <c r="N88" s="27" t="n">
        <f aca="false">SUM(L88-1)*M88</f>
        <v>59.8898</v>
      </c>
      <c r="O88" s="35" t="n">
        <v>57.5</v>
      </c>
      <c r="P88" s="36"/>
      <c r="Q88" s="35"/>
      <c r="R88" s="36" t="n">
        <v>59.89</v>
      </c>
      <c r="S88" s="55" t="s">
        <v>78</v>
      </c>
      <c r="T88" s="47" t="n">
        <f aca="false">K88-N88</f>
        <v>-2.38980000000002</v>
      </c>
      <c r="U88" s="37"/>
      <c r="V88" s="44" t="n">
        <f aca="false">IF(O88&gt;0,O88-R88,Q88-P88)-U88</f>
        <v>-2.39</v>
      </c>
      <c r="W88" s="30" t="n">
        <f aca="false">IF(O88=0,P88-F88,F88+O88)</f>
        <v>57.5</v>
      </c>
      <c r="X88" s="31"/>
      <c r="Y88" s="30"/>
      <c r="Z88" s="30"/>
      <c r="AA88" s="66"/>
      <c r="AB88" s="30"/>
      <c r="AD88" s="19"/>
      <c r="AE88" s="31"/>
    </row>
    <row r="89" s="16" customFormat="true" ht="15" hidden="false" customHeight="false" outlineLevel="0" collapsed="false">
      <c r="A89" s="45" t="s">
        <v>133</v>
      </c>
      <c r="B89" s="25" t="n">
        <v>41991</v>
      </c>
      <c r="C89" s="33" t="n">
        <v>0.625</v>
      </c>
      <c r="D89" s="41" t="s">
        <v>142</v>
      </c>
      <c r="E89" s="65" t="n">
        <v>41993</v>
      </c>
      <c r="F89" s="26"/>
      <c r="G89" s="35" t="n">
        <v>50</v>
      </c>
      <c r="H89" s="31"/>
      <c r="I89" s="16" t="n">
        <v>2.75</v>
      </c>
      <c r="J89" s="27" t="n">
        <f aca="false">IF(G89&gt;0,G89*I89,H89*I89)</f>
        <v>137.5</v>
      </c>
      <c r="K89" s="27" t="n">
        <f aca="false">IF(G89&gt;0,J89-G89,J89-H89)</f>
        <v>87.5</v>
      </c>
      <c r="L89" s="16" t="n">
        <v>2.76</v>
      </c>
      <c r="M89" s="31" t="n">
        <v>3.92</v>
      </c>
      <c r="N89" s="27" t="n">
        <f aca="false">SUM(L89-1)*M89</f>
        <v>6.8992</v>
      </c>
      <c r="O89" s="35"/>
      <c r="P89" s="36"/>
      <c r="Q89" s="70" t="n">
        <v>3.92</v>
      </c>
      <c r="R89" s="36"/>
      <c r="S89" s="37" t="s">
        <v>33</v>
      </c>
      <c r="T89" s="47" t="s">
        <v>61</v>
      </c>
      <c r="U89" s="37"/>
      <c r="V89" s="31"/>
      <c r="W89" s="30" t="n">
        <f aca="false">IF(O89=0,0,O89)</f>
        <v>0</v>
      </c>
      <c r="X89" s="31"/>
      <c r="Y89" s="30"/>
      <c r="Z89" s="30"/>
      <c r="AA89" s="66"/>
      <c r="AB89" s="30"/>
      <c r="AD89" s="19"/>
      <c r="AE89" s="31"/>
    </row>
    <row r="90" s="16" customFormat="true" ht="15" hidden="false" customHeight="false" outlineLevel="0" collapsed="false">
      <c r="A90" s="45" t="s">
        <v>133</v>
      </c>
      <c r="B90" s="25" t="n">
        <v>41991</v>
      </c>
      <c r="C90" s="33" t="n">
        <v>0.625</v>
      </c>
      <c r="D90" s="41" t="s">
        <v>142</v>
      </c>
      <c r="E90" s="65" t="n">
        <v>41993</v>
      </c>
      <c r="F90" s="26"/>
      <c r="G90" s="35"/>
      <c r="H90" s="31"/>
      <c r="I90" s="16" t="n">
        <v>0</v>
      </c>
      <c r="J90" s="27" t="n">
        <f aca="false">IF(G90&gt;0,G90*I90,H90*I90)</f>
        <v>0</v>
      </c>
      <c r="K90" s="27" t="n">
        <f aca="false">IF(G90&gt;0,J90-G90,J90-H90)</f>
        <v>0</v>
      </c>
      <c r="L90" s="16" t="n">
        <v>2.78</v>
      </c>
      <c r="M90" s="31" t="n">
        <v>28.16</v>
      </c>
      <c r="N90" s="27" t="n">
        <f aca="false">SUM(L90-1)*M90</f>
        <v>50.1248</v>
      </c>
      <c r="O90" s="35"/>
      <c r="P90" s="36"/>
      <c r="Q90" s="70" t="n">
        <v>28.16</v>
      </c>
      <c r="R90" s="36"/>
      <c r="S90" s="37" t="s">
        <v>33</v>
      </c>
      <c r="T90" s="47" t="n">
        <v>30.48</v>
      </c>
      <c r="U90" s="37" t="n">
        <v>1.6</v>
      </c>
      <c r="V90" s="24" t="n">
        <v>30.48</v>
      </c>
      <c r="W90" s="30" t="n">
        <f aca="false">IF(O90=0,0,O90)</f>
        <v>0</v>
      </c>
      <c r="X90" s="31"/>
      <c r="Y90" s="30"/>
      <c r="Z90" s="30"/>
      <c r="AA90" s="66"/>
      <c r="AB90" s="30"/>
      <c r="AD90" s="19"/>
      <c r="AE90" s="31"/>
    </row>
    <row r="91" s="16" customFormat="true" ht="15" hidden="false" customHeight="false" outlineLevel="0" collapsed="false">
      <c r="A91" s="21" t="s">
        <v>133</v>
      </c>
      <c r="B91" s="25" t="n">
        <v>41991</v>
      </c>
      <c r="C91" s="33" t="n">
        <v>0.625</v>
      </c>
      <c r="D91" s="41" t="s">
        <v>143</v>
      </c>
      <c r="E91" s="65" t="n">
        <v>41993</v>
      </c>
      <c r="F91" s="26" t="n">
        <v>0</v>
      </c>
      <c r="G91" s="35"/>
      <c r="H91" s="31" t="n">
        <v>55</v>
      </c>
      <c r="I91" s="16" t="n">
        <v>2.4</v>
      </c>
      <c r="J91" s="27" t="n">
        <f aca="false">IF(G91&gt;0,G91*I91,H91*I91)</f>
        <v>132</v>
      </c>
      <c r="K91" s="27" t="n">
        <f aca="false">IF(G91&gt;0,J91-G91,J91-H91)</f>
        <v>77</v>
      </c>
      <c r="L91" s="16" t="n">
        <v>2.42</v>
      </c>
      <c r="M91" s="31" t="n">
        <v>55.7</v>
      </c>
      <c r="N91" s="27" t="n">
        <f aca="false">SUM(L91-1)*M91</f>
        <v>79.094</v>
      </c>
      <c r="O91" s="35"/>
      <c r="P91" s="36" t="n">
        <v>55</v>
      </c>
      <c r="Q91" s="35" t="n">
        <v>55.7</v>
      </c>
      <c r="R91" s="36"/>
      <c r="S91" s="37" t="s">
        <v>33</v>
      </c>
      <c r="T91" s="47" t="n">
        <f aca="false">K91-N91</f>
        <v>-2.09399999999999</v>
      </c>
      <c r="U91" s="37" t="n">
        <v>2.79</v>
      </c>
      <c r="V91" s="44" t="n">
        <f aca="false">IF(O91&gt;0,O91-R91,Q91-P91)-U91</f>
        <v>-2.09</v>
      </c>
      <c r="W91" s="30" t="n">
        <f aca="false">IF(O91=0,P91-F91,F91+O91)</f>
        <v>55</v>
      </c>
      <c r="X91" s="31"/>
      <c r="Y91" s="30"/>
      <c r="Z91" s="30"/>
      <c r="AA91" s="66"/>
      <c r="AB91" s="30"/>
      <c r="AD91" s="19"/>
      <c r="AE91" s="31"/>
    </row>
    <row r="92" s="16" customFormat="true" ht="15" hidden="false" customHeight="false" outlineLevel="0" collapsed="false">
      <c r="A92" s="21" t="s">
        <v>133</v>
      </c>
      <c r="B92" s="25" t="n">
        <v>41991</v>
      </c>
      <c r="C92" s="33" t="n">
        <v>0.625</v>
      </c>
      <c r="D92" s="4" t="s">
        <v>144</v>
      </c>
      <c r="E92" s="65" t="n">
        <v>41993</v>
      </c>
      <c r="F92" s="26" t="n">
        <v>0</v>
      </c>
      <c r="G92" s="35"/>
      <c r="H92" s="31" t="n">
        <v>50</v>
      </c>
      <c r="I92" s="16" t="n">
        <v>2.1</v>
      </c>
      <c r="J92" s="27" t="n">
        <f aca="false">IF(G92&gt;0,G92*I92,H92*I92)</f>
        <v>105</v>
      </c>
      <c r="K92" s="27" t="n">
        <f aca="false">IF(G92&gt;0,J92-G92,J92-H92)</f>
        <v>55</v>
      </c>
      <c r="L92" s="16" t="n">
        <v>2.11</v>
      </c>
      <c r="M92" s="31" t="n">
        <v>31.05</v>
      </c>
      <c r="N92" s="27" t="n">
        <f aca="false">SUM(L92-1)*M92</f>
        <v>34.4655</v>
      </c>
      <c r="O92" s="35"/>
      <c r="P92" s="36" t="n">
        <v>50</v>
      </c>
      <c r="Q92" s="35" t="n">
        <v>31.05</v>
      </c>
      <c r="R92" s="36"/>
      <c r="S92" s="37" t="s">
        <v>33</v>
      </c>
      <c r="T92" s="47" t="s">
        <v>61</v>
      </c>
      <c r="U92" s="37" t="n">
        <v>1.55</v>
      </c>
      <c r="V92" s="31"/>
      <c r="W92" s="30" t="n">
        <f aca="false">IF(O92=0,P92-F92,F92+O92)</f>
        <v>50</v>
      </c>
      <c r="X92" s="31"/>
      <c r="Y92" s="30"/>
      <c r="Z92" s="30"/>
      <c r="AA92" s="66"/>
      <c r="AB92" s="30"/>
      <c r="AD92" s="19"/>
      <c r="AE92" s="31"/>
    </row>
    <row r="93" s="16" customFormat="true" ht="15" hidden="false" customHeight="false" outlineLevel="0" collapsed="false">
      <c r="A93" s="69" t="s">
        <v>140</v>
      </c>
      <c r="B93" s="25" t="n">
        <v>41991</v>
      </c>
      <c r="C93" s="33" t="n">
        <v>0.625</v>
      </c>
      <c r="D93" s="4" t="s">
        <v>144</v>
      </c>
      <c r="E93" s="65" t="n">
        <v>41993</v>
      </c>
      <c r="F93" s="26"/>
      <c r="G93" s="35"/>
      <c r="H93" s="31" t="n">
        <v>0</v>
      </c>
      <c r="I93" s="16" t="n">
        <v>0</v>
      </c>
      <c r="J93" s="27" t="n">
        <f aca="false">IF(G93&gt;0,G93*I93,H93*I93)</f>
        <v>0</v>
      </c>
      <c r="K93" s="27" t="n">
        <f aca="false">IF(G93&gt;0,J93-G93,J93-H93)</f>
        <v>0</v>
      </c>
      <c r="L93" s="16" t="n">
        <v>2.1</v>
      </c>
      <c r="M93" s="31" t="n">
        <v>20</v>
      </c>
      <c r="N93" s="27" t="n">
        <f aca="false">SUM(L93-1)*M93</f>
        <v>22</v>
      </c>
      <c r="O93" s="35"/>
      <c r="P93" s="36"/>
      <c r="Q93" s="35" t="n">
        <v>20</v>
      </c>
      <c r="R93" s="36"/>
      <c r="S93" s="55" t="s">
        <v>78</v>
      </c>
      <c r="T93" s="43"/>
      <c r="U93" s="37" t="n">
        <v>0.6</v>
      </c>
      <c r="V93" s="44" t="n">
        <v>-1.1</v>
      </c>
      <c r="W93" s="30" t="n">
        <v>0</v>
      </c>
      <c r="X93" s="31"/>
      <c r="Y93" s="30"/>
      <c r="Z93" s="30"/>
      <c r="AA93" s="66"/>
      <c r="AB93" s="30"/>
      <c r="AD93" s="19"/>
      <c r="AE93" s="31"/>
    </row>
    <row r="94" s="16" customFormat="true" ht="15" hidden="false" customHeight="false" outlineLevel="0" collapsed="false">
      <c r="A94" s="21" t="s">
        <v>133</v>
      </c>
      <c r="B94" s="25" t="n">
        <v>41993</v>
      </c>
      <c r="C94" s="33" t="n">
        <v>0.822916666666667</v>
      </c>
      <c r="D94" s="41" t="s">
        <v>145</v>
      </c>
      <c r="E94" s="71" t="n">
        <v>41994</v>
      </c>
      <c r="F94" s="26" t="n">
        <v>100</v>
      </c>
      <c r="G94" s="35"/>
      <c r="H94" s="31" t="n">
        <v>60</v>
      </c>
      <c r="I94" s="16" t="n">
        <v>2.15</v>
      </c>
      <c r="J94" s="27" t="n">
        <f aca="false">IF(G94&gt;0,G94*I94,H94*I94)</f>
        <v>129</v>
      </c>
      <c r="K94" s="27" t="n">
        <f aca="false">IF(G94&gt;0,J94-G94,J94-H94)</f>
        <v>69</v>
      </c>
      <c r="L94" s="16" t="n">
        <v>2.2</v>
      </c>
      <c r="M94" s="31" t="n">
        <v>60</v>
      </c>
      <c r="N94" s="27" t="n">
        <f aca="false">SUM(L94-1)*M94</f>
        <v>72</v>
      </c>
      <c r="O94" s="35"/>
      <c r="P94" s="36"/>
      <c r="Q94" s="35"/>
      <c r="R94" s="36"/>
      <c r="S94" s="37" t="s">
        <v>33</v>
      </c>
      <c r="T94" s="43" t="n">
        <f aca="false">K94-N94</f>
        <v>-3.00000000000001</v>
      </c>
      <c r="U94" s="37"/>
      <c r="V94" s="31" t="n">
        <f aca="false">IF(O94&gt;0,O94-R94,Q94-P94)-U94</f>
        <v>0</v>
      </c>
      <c r="W94" s="30" t="n">
        <f aca="false">IF(O94=0,P94-F94,F94+O94)</f>
        <v>-100</v>
      </c>
      <c r="X94" s="31"/>
      <c r="Y94" s="30"/>
      <c r="Z94" s="30"/>
      <c r="AA94" s="66"/>
      <c r="AB94" s="30"/>
      <c r="AD94" s="19"/>
      <c r="AE94" s="31"/>
    </row>
    <row r="95" s="16" customFormat="true" ht="15" hidden="false" customHeight="false" outlineLevel="0" collapsed="false">
      <c r="A95" s="21" t="s">
        <v>133</v>
      </c>
      <c r="B95" s="25" t="n">
        <v>41993</v>
      </c>
      <c r="C95" s="33" t="n">
        <v>0.875</v>
      </c>
      <c r="D95" s="41" t="s">
        <v>146</v>
      </c>
      <c r="E95" s="65" t="n">
        <v>41993</v>
      </c>
      <c r="F95" s="26" t="n">
        <v>0</v>
      </c>
      <c r="G95" s="35"/>
      <c r="H95" s="31" t="n">
        <v>50</v>
      </c>
      <c r="I95" s="16" t="n">
        <v>2.25</v>
      </c>
      <c r="J95" s="27" t="n">
        <f aca="false">IF(G95&gt;0,G95*I95,H95*I95)</f>
        <v>112.5</v>
      </c>
      <c r="K95" s="27" t="n">
        <f aca="false">IF(G95&gt;0,J95-G95,J95-H95)</f>
        <v>62.5</v>
      </c>
      <c r="L95" s="16" t="n">
        <v>2.3</v>
      </c>
      <c r="M95" s="31" t="n">
        <v>49.56</v>
      </c>
      <c r="N95" s="27" t="n">
        <f aca="false">SUM(L95-1)*M95</f>
        <v>64.428</v>
      </c>
      <c r="O95" s="35"/>
      <c r="P95" s="36" t="n">
        <v>50</v>
      </c>
      <c r="Q95" s="35" t="n">
        <v>49.56</v>
      </c>
      <c r="R95" s="36"/>
      <c r="S95" s="55" t="s">
        <v>78</v>
      </c>
      <c r="T95" s="47" t="n">
        <f aca="false">K95-N95</f>
        <v>-1.928</v>
      </c>
      <c r="U95" s="37" t="n">
        <v>1.49</v>
      </c>
      <c r="V95" s="44" t="n">
        <f aca="false">IF(O95&gt;0,O95-R95,Q95-P95)-U95</f>
        <v>-1.93</v>
      </c>
      <c r="W95" s="30" t="n">
        <f aca="false">IF(O95=0,P95-F95,F95+O95)</f>
        <v>50</v>
      </c>
      <c r="X95" s="31"/>
      <c r="Y95" s="30"/>
      <c r="Z95" s="30"/>
      <c r="AA95" s="66"/>
      <c r="AB95" s="30"/>
      <c r="AD95" s="19"/>
      <c r="AE95" s="31"/>
    </row>
    <row r="96" s="16" customFormat="true" ht="15" hidden="false" customHeight="false" outlineLevel="0" collapsed="false">
      <c r="A96" s="21" t="s">
        <v>133</v>
      </c>
      <c r="B96" s="25"/>
      <c r="C96" s="63"/>
      <c r="D96" s="4"/>
      <c r="E96" s="72"/>
      <c r="F96" s="26" t="n">
        <v>0</v>
      </c>
      <c r="G96" s="35"/>
      <c r="H96" s="31" t="n">
        <v>0</v>
      </c>
      <c r="I96" s="16" t="n">
        <v>0</v>
      </c>
      <c r="J96" s="27" t="n">
        <f aca="false">IF(G96&gt;0,G96*I96,H96*I96)</f>
        <v>0</v>
      </c>
      <c r="K96" s="27" t="n">
        <f aca="false">IF(G96&gt;0,J96-G96,J96-H96)</f>
        <v>0</v>
      </c>
      <c r="L96" s="16" t="n">
        <v>0</v>
      </c>
      <c r="M96" s="31" t="n">
        <v>0</v>
      </c>
      <c r="N96" s="27" t="n">
        <f aca="false">SUM(L96-1)*M96</f>
        <v>-0</v>
      </c>
      <c r="O96" s="35"/>
      <c r="P96" s="36"/>
      <c r="Q96" s="35"/>
      <c r="R96" s="36"/>
      <c r="S96" s="36"/>
      <c r="T96" s="43" t="n">
        <f aca="false">K96-N96</f>
        <v>0</v>
      </c>
      <c r="U96" s="37"/>
      <c r="V96" s="31" t="n">
        <f aca="false">IF(O96&gt;0,O96-R96,Q96-P96)-U96</f>
        <v>0</v>
      </c>
      <c r="W96" s="30" t="n">
        <f aca="false">IF(O96=0,P96-F96,F96+O96)</f>
        <v>0</v>
      </c>
      <c r="X96" s="31"/>
      <c r="Y96" s="30"/>
      <c r="Z96" s="30"/>
      <c r="AA96" s="66"/>
      <c r="AB96" s="30"/>
      <c r="AD96" s="19"/>
      <c r="AE96" s="31"/>
    </row>
    <row r="97" s="16" customFormat="true" ht="15" hidden="false" customHeight="false" outlineLevel="0" collapsed="false">
      <c r="A97" s="45" t="s">
        <v>133</v>
      </c>
      <c r="B97" s="25"/>
      <c r="C97" s="63"/>
      <c r="D97" s="4"/>
      <c r="E97" s="72"/>
      <c r="F97" s="26"/>
      <c r="G97" s="35" t="n">
        <v>50</v>
      </c>
      <c r="H97" s="31"/>
      <c r="I97" s="16" t="n">
        <v>0</v>
      </c>
      <c r="J97" s="27" t="n">
        <f aca="false">IF(G97&gt;0,G97*I97,H97*I97)</f>
        <v>0</v>
      </c>
      <c r="K97" s="27" t="n">
        <f aca="false">IF(G97&gt;0,J97-G97,J97-H97)</f>
        <v>-50</v>
      </c>
      <c r="L97" s="16" t="n">
        <v>0</v>
      </c>
      <c r="M97" s="31" t="n">
        <v>0</v>
      </c>
      <c r="N97" s="27" t="n">
        <f aca="false">SUM(L97-1)*M97</f>
        <v>-0</v>
      </c>
      <c r="O97" s="35"/>
      <c r="P97" s="36"/>
      <c r="Q97" s="35"/>
      <c r="R97" s="36"/>
      <c r="S97" s="36"/>
      <c r="T97" s="43"/>
      <c r="U97" s="37"/>
      <c r="V97" s="31" t="n">
        <f aca="false">IF(O97&gt;0,O97-R97,Q97-P97)-U97</f>
        <v>0</v>
      </c>
      <c r="W97" s="30" t="n">
        <v>0</v>
      </c>
      <c r="X97" s="31"/>
      <c r="Y97" s="30"/>
      <c r="Z97" s="30"/>
      <c r="AA97" s="66"/>
      <c r="AB97" s="30"/>
      <c r="AD97" s="19"/>
      <c r="AE97" s="31"/>
    </row>
    <row r="98" s="16" customFormat="true" ht="15" hidden="false" customHeight="false" outlineLevel="0" collapsed="false">
      <c r="A98" s="21" t="s">
        <v>133</v>
      </c>
      <c r="B98" s="25"/>
      <c r="C98" s="63"/>
      <c r="D98" s="4"/>
      <c r="E98" s="72"/>
      <c r="F98" s="26" t="n">
        <v>0</v>
      </c>
      <c r="G98" s="35"/>
      <c r="H98" s="31" t="n">
        <v>0</v>
      </c>
      <c r="I98" s="16" t="n">
        <v>0</v>
      </c>
      <c r="J98" s="27" t="n">
        <f aca="false">IF(G98&gt;0,G98*I98,H98*I98)</f>
        <v>0</v>
      </c>
      <c r="K98" s="27" t="n">
        <f aca="false">IF(G98&gt;0,J98-G98,J98-H98)</f>
        <v>0</v>
      </c>
      <c r="L98" s="16" t="n">
        <v>0</v>
      </c>
      <c r="M98" s="31" t="n">
        <v>0</v>
      </c>
      <c r="N98" s="27" t="n">
        <f aca="false">SUM(L98-1)*M98</f>
        <v>-0</v>
      </c>
      <c r="O98" s="35"/>
      <c r="P98" s="36"/>
      <c r="Q98" s="35"/>
      <c r="R98" s="36"/>
      <c r="S98" s="36"/>
      <c r="T98" s="43" t="n">
        <f aca="false">K98-N98</f>
        <v>0</v>
      </c>
      <c r="U98" s="37"/>
      <c r="V98" s="31" t="n">
        <f aca="false">IF(O98&gt;0,O98-R98,Q98-P98)-U98</f>
        <v>0</v>
      </c>
      <c r="W98" s="30" t="n">
        <f aca="false">IF(O98=0,P98-F98,F98+O98)</f>
        <v>0</v>
      </c>
      <c r="X98" s="31"/>
      <c r="Y98" s="30"/>
      <c r="Z98" s="30"/>
      <c r="AA98" s="66"/>
      <c r="AB98" s="30"/>
      <c r="AD98" s="19"/>
      <c r="AE98" s="31"/>
    </row>
    <row r="99" s="16" customFormat="true" ht="15" hidden="false" customHeight="false" outlineLevel="0" collapsed="false">
      <c r="A99" s="21" t="s">
        <v>133</v>
      </c>
      <c r="B99" s="25"/>
      <c r="C99" s="63"/>
      <c r="D99" s="4"/>
      <c r="E99" s="72"/>
      <c r="F99" s="26" t="n">
        <v>0</v>
      </c>
      <c r="G99" s="35"/>
      <c r="H99" s="31" t="n">
        <v>0</v>
      </c>
      <c r="I99" s="16" t="n">
        <v>0</v>
      </c>
      <c r="J99" s="27" t="n">
        <f aca="false">IF(G99&gt;0,G99*I99,H99*I99)</f>
        <v>0</v>
      </c>
      <c r="K99" s="27" t="n">
        <f aca="false">IF(G99&gt;0,J99-G99,J99-H99)</f>
        <v>0</v>
      </c>
      <c r="L99" s="16" t="n">
        <v>0</v>
      </c>
      <c r="M99" s="31" t="n">
        <v>0</v>
      </c>
      <c r="N99" s="27" t="n">
        <f aca="false">SUM(L99-1)*M99</f>
        <v>-0</v>
      </c>
      <c r="O99" s="35"/>
      <c r="P99" s="36"/>
      <c r="Q99" s="35"/>
      <c r="R99" s="36"/>
      <c r="S99" s="36"/>
      <c r="T99" s="43" t="n">
        <f aca="false">K99-N99</f>
        <v>0</v>
      </c>
      <c r="U99" s="37"/>
      <c r="V99" s="31" t="n">
        <f aca="false">IF(O99&gt;0,O99-R99,Q99-P99)-U99</f>
        <v>0</v>
      </c>
      <c r="W99" s="30" t="n">
        <f aca="false">IF(O99=0,P99-F99,F99+O99)</f>
        <v>0</v>
      </c>
      <c r="X99" s="31"/>
      <c r="Y99" s="30"/>
      <c r="Z99" s="30"/>
      <c r="AA99" s="66"/>
      <c r="AB99" s="30"/>
      <c r="AD99" s="19"/>
      <c r="AE99" s="31"/>
    </row>
    <row r="100" s="16" customFormat="true" ht="15" hidden="false" customHeight="false" outlineLevel="0" collapsed="false">
      <c r="A100" s="21" t="s">
        <v>133</v>
      </c>
      <c r="B100" s="25"/>
      <c r="C100" s="63"/>
      <c r="D100" s="4"/>
      <c r="E100" s="72"/>
      <c r="F100" s="26" t="n">
        <v>0</v>
      </c>
      <c r="G100" s="35"/>
      <c r="H100" s="31" t="n">
        <v>0</v>
      </c>
      <c r="I100" s="16" t="n">
        <v>0</v>
      </c>
      <c r="J100" s="27" t="n">
        <f aca="false">IF(G100&gt;0,G100*I100,H100*I100)</f>
        <v>0</v>
      </c>
      <c r="K100" s="27" t="n">
        <f aca="false">IF(G100&gt;0,J100-G100,J100-H100)</f>
        <v>0</v>
      </c>
      <c r="L100" s="16" t="n">
        <v>0</v>
      </c>
      <c r="M100" s="31" t="n">
        <v>0</v>
      </c>
      <c r="N100" s="27" t="n">
        <f aca="false">SUM(L100-1)*M100</f>
        <v>-0</v>
      </c>
      <c r="O100" s="35"/>
      <c r="P100" s="36"/>
      <c r="Q100" s="35"/>
      <c r="R100" s="36"/>
      <c r="S100" s="36"/>
      <c r="T100" s="43" t="n">
        <f aca="false">K100-N100</f>
        <v>0</v>
      </c>
      <c r="U100" s="37"/>
      <c r="V100" s="31" t="n">
        <f aca="false">IF(O100&gt;0,O100-R100,Q100-P100)-U100</f>
        <v>0</v>
      </c>
      <c r="W100" s="30" t="n">
        <f aca="false">IF(O100=0,P100-F100,F100+O100)</f>
        <v>0</v>
      </c>
      <c r="X100" s="31"/>
      <c r="Y100" s="30"/>
      <c r="Z100" s="30"/>
      <c r="AA100" s="66"/>
      <c r="AB100" s="30"/>
      <c r="AD100" s="19"/>
      <c r="AE100" s="31"/>
    </row>
    <row r="101" s="16" customFormat="true" ht="15" hidden="false" customHeight="false" outlineLevel="0" collapsed="false">
      <c r="A101" s="21" t="s">
        <v>133</v>
      </c>
      <c r="B101" s="25"/>
      <c r="C101" s="63"/>
      <c r="D101" s="4"/>
      <c r="E101" s="72"/>
      <c r="F101" s="26" t="n">
        <v>0</v>
      </c>
      <c r="G101" s="35"/>
      <c r="H101" s="31" t="n">
        <v>0</v>
      </c>
      <c r="I101" s="16" t="n">
        <v>0</v>
      </c>
      <c r="J101" s="27" t="n">
        <f aca="false">IF(G101&gt;0,G101*I101,H101*I101)</f>
        <v>0</v>
      </c>
      <c r="K101" s="27" t="n">
        <f aca="false">IF(G101&gt;0,J101-G101,J101-H101)</f>
        <v>0</v>
      </c>
      <c r="L101" s="16" t="n">
        <v>0</v>
      </c>
      <c r="M101" s="31" t="n">
        <v>0</v>
      </c>
      <c r="N101" s="27" t="n">
        <f aca="false">SUM(L101-1)*M101</f>
        <v>-0</v>
      </c>
      <c r="O101" s="35"/>
      <c r="P101" s="36"/>
      <c r="Q101" s="35"/>
      <c r="R101" s="36"/>
      <c r="S101" s="36"/>
      <c r="T101" s="43" t="n">
        <f aca="false">K101-N101</f>
        <v>0</v>
      </c>
      <c r="U101" s="37"/>
      <c r="V101" s="31" t="n">
        <f aca="false">IF(O101&gt;0,O101-R101,Q101-P101)-U101</f>
        <v>0</v>
      </c>
      <c r="W101" s="30" t="n">
        <f aca="false">IF(O101=0,P101-F101,F101+O101)</f>
        <v>0</v>
      </c>
      <c r="X101" s="31"/>
      <c r="Y101" s="30"/>
      <c r="Z101" s="30"/>
      <c r="AA101" s="66"/>
      <c r="AB101" s="30"/>
      <c r="AD101" s="19"/>
      <c r="AE101" s="31"/>
    </row>
    <row r="102" s="16" customFormat="true" ht="15" hidden="false" customHeight="false" outlineLevel="0" collapsed="false">
      <c r="A102" s="21" t="s">
        <v>133</v>
      </c>
      <c r="B102" s="25"/>
      <c r="C102" s="63"/>
      <c r="D102" s="4"/>
      <c r="E102" s="72"/>
      <c r="F102" s="26" t="n">
        <v>0</v>
      </c>
      <c r="G102" s="35"/>
      <c r="H102" s="31" t="n">
        <v>0</v>
      </c>
      <c r="I102" s="16" t="n">
        <v>0</v>
      </c>
      <c r="J102" s="27" t="n">
        <f aca="false">IF(G102&gt;0,G102*I102,H102*I102)</f>
        <v>0</v>
      </c>
      <c r="K102" s="27" t="n">
        <f aca="false">IF(G102&gt;0,J102-G102,J102-H102)</f>
        <v>0</v>
      </c>
      <c r="L102" s="16" t="n">
        <v>0</v>
      </c>
      <c r="M102" s="31" t="n">
        <v>0</v>
      </c>
      <c r="N102" s="27" t="n">
        <f aca="false">SUM(L102-1)*M102</f>
        <v>-0</v>
      </c>
      <c r="O102" s="35"/>
      <c r="P102" s="36"/>
      <c r="Q102" s="35"/>
      <c r="R102" s="36"/>
      <c r="S102" s="36"/>
      <c r="T102" s="43" t="n">
        <f aca="false">K102-N102</f>
        <v>0</v>
      </c>
      <c r="U102" s="37"/>
      <c r="V102" s="31" t="n">
        <f aca="false">IF(O102&gt;0,O102-R102,Q102-P102)-U102</f>
        <v>0</v>
      </c>
      <c r="W102" s="30" t="n">
        <f aca="false">IF(O102=0,P102-F102,F102+O102)</f>
        <v>0</v>
      </c>
      <c r="X102" s="31"/>
      <c r="Y102" s="30"/>
      <c r="Z102" s="30"/>
      <c r="AA102" s="66"/>
      <c r="AB102" s="30"/>
      <c r="AD102" s="19"/>
      <c r="AE102" s="31"/>
    </row>
    <row r="103" s="16" customFormat="true" ht="15" hidden="false" customHeight="false" outlineLevel="0" collapsed="false">
      <c r="A103" s="45" t="s">
        <v>133</v>
      </c>
      <c r="B103" s="25"/>
      <c r="C103" s="63"/>
      <c r="D103" s="4"/>
      <c r="E103" s="72"/>
      <c r="F103" s="26"/>
      <c r="G103" s="35" t="n">
        <v>50</v>
      </c>
      <c r="H103" s="31"/>
      <c r="I103" s="16" t="n">
        <v>0</v>
      </c>
      <c r="J103" s="27" t="n">
        <f aca="false">IF(G103&gt;0,G103*I103,H103*I103)</f>
        <v>0</v>
      </c>
      <c r="K103" s="27" t="n">
        <f aca="false">IF(G103&gt;0,J103-G103,J103-H103)</f>
        <v>-50</v>
      </c>
      <c r="L103" s="16" t="n">
        <v>0</v>
      </c>
      <c r="M103" s="31" t="n">
        <v>0</v>
      </c>
      <c r="N103" s="27" t="n">
        <f aca="false">SUM(L103-1)*M103</f>
        <v>-0</v>
      </c>
      <c r="O103" s="35"/>
      <c r="P103" s="36"/>
      <c r="Q103" s="35"/>
      <c r="R103" s="36"/>
      <c r="S103" s="36"/>
      <c r="T103" s="43"/>
      <c r="U103" s="37"/>
      <c r="V103" s="31" t="n">
        <f aca="false">IF(O103&gt;0,O103-R103,Q103-P103)-U103</f>
        <v>0</v>
      </c>
      <c r="W103" s="30" t="n">
        <f aca="false">IF(O103=0,0,O103)</f>
        <v>0</v>
      </c>
      <c r="X103" s="31"/>
      <c r="Y103" s="30"/>
      <c r="Z103" s="30"/>
      <c r="AA103" s="66"/>
      <c r="AB103" s="30"/>
      <c r="AD103" s="19"/>
      <c r="AE103" s="31"/>
    </row>
    <row r="104" s="16" customFormat="true" ht="15" hidden="false" customHeight="false" outlineLevel="0" collapsed="false">
      <c r="A104" s="21" t="s">
        <v>133</v>
      </c>
      <c r="B104" s="25"/>
      <c r="C104" s="63"/>
      <c r="D104" s="4"/>
      <c r="E104" s="72"/>
      <c r="F104" s="26" t="n">
        <v>0</v>
      </c>
      <c r="G104" s="35"/>
      <c r="H104" s="31" t="n">
        <v>0</v>
      </c>
      <c r="I104" s="16" t="n">
        <v>0</v>
      </c>
      <c r="J104" s="27" t="n">
        <f aca="false">IF(G104&gt;0,G104*I104,H104*I104)</f>
        <v>0</v>
      </c>
      <c r="K104" s="27" t="n">
        <f aca="false">IF(G104&gt;0,J104-G104,J104-H104)</f>
        <v>0</v>
      </c>
      <c r="L104" s="16" t="n">
        <v>0</v>
      </c>
      <c r="M104" s="31" t="n">
        <v>0</v>
      </c>
      <c r="N104" s="27" t="n">
        <f aca="false">SUM(L104-1)*M104</f>
        <v>-0</v>
      </c>
      <c r="O104" s="35"/>
      <c r="P104" s="36"/>
      <c r="Q104" s="35"/>
      <c r="R104" s="36"/>
      <c r="S104" s="36"/>
      <c r="T104" s="43" t="n">
        <f aca="false">K104-N104</f>
        <v>0</v>
      </c>
      <c r="U104" s="37"/>
      <c r="V104" s="31" t="n">
        <f aca="false">IF(O104&gt;0,O104-R104,Q104-P104)-U104</f>
        <v>0</v>
      </c>
      <c r="W104" s="30" t="n">
        <f aca="false">IF(O104=0,P104-F104,F104+O104)</f>
        <v>0</v>
      </c>
      <c r="X104" s="31"/>
      <c r="Y104" s="30"/>
      <c r="Z104" s="30"/>
      <c r="AA104" s="66"/>
      <c r="AB104" s="30"/>
      <c r="AD104" s="19"/>
      <c r="AE104" s="31"/>
    </row>
    <row r="105" s="16" customFormat="true" ht="15" hidden="false" customHeight="false" outlineLevel="0" collapsed="false">
      <c r="A105" s="21" t="s">
        <v>133</v>
      </c>
      <c r="B105" s="25"/>
      <c r="C105" s="63"/>
      <c r="D105" s="4"/>
      <c r="E105" s="72"/>
      <c r="F105" s="26" t="n">
        <v>0</v>
      </c>
      <c r="G105" s="35"/>
      <c r="H105" s="31" t="n">
        <v>0</v>
      </c>
      <c r="I105" s="16" t="n">
        <v>0</v>
      </c>
      <c r="J105" s="27" t="n">
        <f aca="false">IF(G105&gt;0,G105*I105,H105*I105)</f>
        <v>0</v>
      </c>
      <c r="K105" s="27" t="n">
        <f aca="false">IF(G105&gt;0,J105-G105,J105-H105)</f>
        <v>0</v>
      </c>
      <c r="L105" s="16" t="n">
        <v>0</v>
      </c>
      <c r="M105" s="31" t="n">
        <v>0</v>
      </c>
      <c r="N105" s="27" t="n">
        <f aca="false">SUM(L105-1)*M105</f>
        <v>-0</v>
      </c>
      <c r="O105" s="35"/>
      <c r="P105" s="36"/>
      <c r="Q105" s="35"/>
      <c r="R105" s="36"/>
      <c r="S105" s="36"/>
      <c r="T105" s="43" t="n">
        <f aca="false">K105-N105</f>
        <v>0</v>
      </c>
      <c r="U105" s="37"/>
      <c r="V105" s="31" t="n">
        <f aca="false">IF(O105&gt;0,O105-R105,Q105-P105)-U105</f>
        <v>0</v>
      </c>
      <c r="W105" s="30" t="n">
        <f aca="false">IF(O105=0,P105-F105,F105+O105)</f>
        <v>0</v>
      </c>
      <c r="X105" s="31"/>
      <c r="Y105" s="30"/>
      <c r="Z105" s="30"/>
      <c r="AA105" s="66"/>
      <c r="AB105" s="30"/>
      <c r="AD105" s="19"/>
      <c r="AE105" s="31"/>
    </row>
    <row r="106" s="16" customFormat="true" ht="15" hidden="false" customHeight="false" outlineLevel="0" collapsed="false">
      <c r="A106" s="21" t="s">
        <v>133</v>
      </c>
      <c r="B106" s="25"/>
      <c r="C106" s="63"/>
      <c r="D106" s="4"/>
      <c r="E106" s="72"/>
      <c r="F106" s="26" t="n">
        <v>0</v>
      </c>
      <c r="G106" s="35"/>
      <c r="H106" s="31" t="n">
        <v>0</v>
      </c>
      <c r="I106" s="16" t="n">
        <v>0</v>
      </c>
      <c r="J106" s="27" t="n">
        <f aca="false">IF(G106&gt;0,G106*I106,H106*I106)</f>
        <v>0</v>
      </c>
      <c r="K106" s="27" t="n">
        <f aca="false">IF(G106&gt;0,J106-G106,J106-H106)</f>
        <v>0</v>
      </c>
      <c r="L106" s="16" t="n">
        <v>0</v>
      </c>
      <c r="M106" s="31" t="n">
        <v>0</v>
      </c>
      <c r="N106" s="27" t="n">
        <f aca="false">SUM(L106-1)*M106</f>
        <v>-0</v>
      </c>
      <c r="O106" s="35"/>
      <c r="P106" s="36"/>
      <c r="Q106" s="35"/>
      <c r="R106" s="36"/>
      <c r="S106" s="36"/>
      <c r="T106" s="43" t="n">
        <f aca="false">K106-N106</f>
        <v>0</v>
      </c>
      <c r="U106" s="37"/>
      <c r="V106" s="31" t="n">
        <f aca="false">IF(O106&gt;0,O106-R106,Q106-P106)-U106</f>
        <v>0</v>
      </c>
      <c r="W106" s="30" t="n">
        <f aca="false">IF(O106=0,P106-F106,F106+O106)</f>
        <v>0</v>
      </c>
      <c r="X106" s="31"/>
      <c r="Y106" s="30"/>
      <c r="Z106" s="30"/>
      <c r="AA106" s="66"/>
      <c r="AB106" s="30"/>
      <c r="AD106" s="19"/>
      <c r="AE106" s="31"/>
    </row>
    <row r="107" s="16" customFormat="true" ht="15" hidden="false" customHeight="false" outlineLevel="0" collapsed="false">
      <c r="A107" s="21" t="s">
        <v>133</v>
      </c>
      <c r="B107" s="25"/>
      <c r="C107" s="63"/>
      <c r="D107" s="4"/>
      <c r="E107" s="72"/>
      <c r="F107" s="26" t="n">
        <v>0</v>
      </c>
      <c r="G107" s="35"/>
      <c r="H107" s="31" t="n">
        <v>0</v>
      </c>
      <c r="I107" s="16" t="n">
        <v>0</v>
      </c>
      <c r="J107" s="27" t="n">
        <f aca="false">IF(G107&gt;0,G107*I107,H107*I107)</f>
        <v>0</v>
      </c>
      <c r="K107" s="27" t="n">
        <f aca="false">IF(G107&gt;0,J107-G107,J107-H107)</f>
        <v>0</v>
      </c>
      <c r="L107" s="16" t="n">
        <v>0</v>
      </c>
      <c r="M107" s="31" t="n">
        <v>0</v>
      </c>
      <c r="N107" s="27" t="n">
        <f aca="false">SUM(L107-1)*M107</f>
        <v>-0</v>
      </c>
      <c r="O107" s="35"/>
      <c r="P107" s="36"/>
      <c r="Q107" s="35"/>
      <c r="R107" s="36"/>
      <c r="S107" s="36"/>
      <c r="T107" s="43" t="n">
        <f aca="false">K107-N107</f>
        <v>0</v>
      </c>
      <c r="U107" s="37"/>
      <c r="V107" s="31" t="n">
        <f aca="false">IF(O107&gt;0,O107-R107,Q107-P107)-U107</f>
        <v>0</v>
      </c>
      <c r="W107" s="30" t="n">
        <f aca="false">IF(O107=0,P107-F107,F107+O107)</f>
        <v>0</v>
      </c>
      <c r="X107" s="31"/>
      <c r="Y107" s="30"/>
      <c r="Z107" s="30"/>
      <c r="AA107" s="66"/>
      <c r="AB107" s="30"/>
      <c r="AD107" s="19"/>
      <c r="AE107" s="31"/>
    </row>
    <row r="108" s="16" customFormat="true" ht="15" hidden="false" customHeight="false" outlineLevel="0" collapsed="false">
      <c r="A108" s="21" t="s">
        <v>133</v>
      </c>
      <c r="B108" s="25"/>
      <c r="C108" s="63"/>
      <c r="D108" s="4"/>
      <c r="E108" s="72"/>
      <c r="F108" s="26" t="n">
        <v>0</v>
      </c>
      <c r="G108" s="35"/>
      <c r="H108" s="31" t="n">
        <v>0</v>
      </c>
      <c r="I108" s="16" t="n">
        <v>0</v>
      </c>
      <c r="J108" s="27" t="n">
        <f aca="false">IF(G108&gt;0,G108*I108,H108*I108)</f>
        <v>0</v>
      </c>
      <c r="K108" s="27" t="n">
        <f aca="false">IF(G108&gt;0,J108-G108,J108-H108)</f>
        <v>0</v>
      </c>
      <c r="L108" s="16" t="n">
        <v>0</v>
      </c>
      <c r="M108" s="31" t="n">
        <v>0</v>
      </c>
      <c r="N108" s="27" t="n">
        <f aca="false">SUM(L108-1)*M108</f>
        <v>-0</v>
      </c>
      <c r="O108" s="35"/>
      <c r="P108" s="36"/>
      <c r="Q108" s="35"/>
      <c r="R108" s="36"/>
      <c r="S108" s="36"/>
      <c r="T108" s="43" t="n">
        <f aca="false">K108-N108</f>
        <v>0</v>
      </c>
      <c r="U108" s="37"/>
      <c r="V108" s="31" t="n">
        <f aca="false">IF(O108&gt;0,O108-R108,Q108-P108)-U108</f>
        <v>0</v>
      </c>
      <c r="W108" s="30" t="n">
        <f aca="false">IF(O108=0,P108-F108,F108+O108)</f>
        <v>0</v>
      </c>
      <c r="X108" s="31"/>
      <c r="Y108" s="30"/>
      <c r="Z108" s="30"/>
      <c r="AA108" s="66"/>
      <c r="AB108" s="30"/>
      <c r="AD108" s="19"/>
      <c r="AE108" s="31"/>
    </row>
    <row r="109" s="16" customFormat="true" ht="15" hidden="false" customHeight="false" outlineLevel="0" collapsed="false">
      <c r="A109" s="45" t="s">
        <v>133</v>
      </c>
      <c r="B109" s="25"/>
      <c r="C109" s="63"/>
      <c r="D109" s="4"/>
      <c r="E109" s="72"/>
      <c r="F109" s="26"/>
      <c r="G109" s="35" t="n">
        <v>50</v>
      </c>
      <c r="H109" s="31"/>
      <c r="I109" s="16" t="n">
        <v>0</v>
      </c>
      <c r="J109" s="27" t="n">
        <f aca="false">IF(G109&gt;0,G109*I109,H109*I109)</f>
        <v>0</v>
      </c>
      <c r="K109" s="27" t="n">
        <f aca="false">IF(G109&gt;0,J109-G109,J109-H109)</f>
        <v>-50</v>
      </c>
      <c r="L109" s="16" t="n">
        <v>0</v>
      </c>
      <c r="M109" s="31" t="n">
        <v>0</v>
      </c>
      <c r="N109" s="27" t="n">
        <f aca="false">SUM(L109-1)*M109</f>
        <v>-0</v>
      </c>
      <c r="O109" s="35"/>
      <c r="P109" s="36"/>
      <c r="Q109" s="35"/>
      <c r="R109" s="36"/>
      <c r="S109" s="36"/>
      <c r="T109" s="43"/>
      <c r="U109" s="37"/>
      <c r="V109" s="31" t="n">
        <f aca="false">IF(O109&gt;0,O109-R109,Q109-P109)-U109</f>
        <v>0</v>
      </c>
      <c r="W109" s="30" t="n">
        <f aca="false">IF(O109=0,0,O109)</f>
        <v>0</v>
      </c>
      <c r="X109" s="31" t="n">
        <f aca="false">SUM(W102:W109)</f>
        <v>0</v>
      </c>
      <c r="Y109" s="30"/>
      <c r="Z109" s="30"/>
      <c r="AA109" s="66"/>
      <c r="AB109" s="30"/>
      <c r="AD109" s="19"/>
      <c r="AE109" s="31"/>
    </row>
    <row r="110" s="16" customFormat="true" ht="15" hidden="false" customHeight="false" outlineLevel="0" collapsed="false">
      <c r="A110" s="40" t="s">
        <v>147</v>
      </c>
      <c r="B110" s="25" t="n">
        <v>41990</v>
      </c>
      <c r="C110" s="67" t="n">
        <v>0.739583333333333</v>
      </c>
      <c r="D110" s="4" t="s">
        <v>127</v>
      </c>
      <c r="E110" s="34" t="n">
        <v>41990</v>
      </c>
      <c r="F110" s="26" t="n">
        <v>20</v>
      </c>
      <c r="G110" s="35"/>
      <c r="H110" s="31" t="n">
        <v>20</v>
      </c>
      <c r="I110" s="16" t="n">
        <v>2.04</v>
      </c>
      <c r="J110" s="27" t="n">
        <f aca="false">IF(G110&gt;0,G110*I110,H110*I110)</f>
        <v>40.8</v>
      </c>
      <c r="K110" s="27" t="n">
        <f aca="false">IF(G110&gt;0,J110-G110,J110-H110)</f>
        <v>20.8</v>
      </c>
      <c r="L110" s="16" t="n">
        <v>2.1</v>
      </c>
      <c r="M110" s="31" t="n">
        <v>19.41</v>
      </c>
      <c r="N110" s="27" t="n">
        <f aca="false">SUM(L110-1)*M110</f>
        <v>21.351</v>
      </c>
      <c r="O110" s="35" t="n">
        <v>20.8</v>
      </c>
      <c r="P110" s="36"/>
      <c r="Q110" s="35"/>
      <c r="R110" s="36" t="n">
        <v>21.35</v>
      </c>
      <c r="S110" s="55" t="s">
        <v>78</v>
      </c>
      <c r="T110" s="47" t="n">
        <v>-0.55</v>
      </c>
      <c r="U110" s="37"/>
      <c r="V110" s="44" t="n">
        <f aca="false">IF(O110&gt;0,O110-R110,Q110-P110)-U110</f>
        <v>-0.550000000000001</v>
      </c>
      <c r="W110" s="30" t="n">
        <f aca="false">IF(O110=0,P110-F110,F110+O110)</f>
        <v>40.8</v>
      </c>
      <c r="X110" s="31"/>
      <c r="Y110" s="30"/>
      <c r="Z110" s="31"/>
      <c r="AA110" s="30"/>
      <c r="AB110" s="39"/>
      <c r="AC110" s="32"/>
      <c r="AD110" s="19"/>
      <c r="AE110" s="31"/>
    </row>
    <row r="111" s="16" customFormat="true" ht="15" hidden="false" customHeight="false" outlineLevel="0" collapsed="false">
      <c r="A111" s="45" t="s">
        <v>147</v>
      </c>
      <c r="B111" s="25" t="n">
        <v>41993</v>
      </c>
      <c r="C111" s="67" t="n">
        <v>0.625</v>
      </c>
      <c r="D111" s="4" t="s">
        <v>148</v>
      </c>
      <c r="E111" s="57" t="n">
        <v>41999</v>
      </c>
      <c r="F111" s="26"/>
      <c r="G111" s="35" t="n">
        <v>20</v>
      </c>
      <c r="H111" s="31"/>
      <c r="I111" s="16" t="n">
        <v>3.58</v>
      </c>
      <c r="J111" s="27" t="n">
        <f aca="false">IF(G111&gt;0,G111*I111,H111*I111)</f>
        <v>71.6</v>
      </c>
      <c r="K111" s="27" t="n">
        <f aca="false">IF(G111&gt;0,J111-G111,J111-H111)</f>
        <v>51.6</v>
      </c>
      <c r="L111" s="16" t="n">
        <v>3.65</v>
      </c>
      <c r="M111" s="31" t="n">
        <v>14.33</v>
      </c>
      <c r="N111" s="27" t="n">
        <f aca="false">SUM(L111-1)*M111</f>
        <v>37.9745</v>
      </c>
      <c r="O111" s="35"/>
      <c r="P111" s="36"/>
      <c r="Q111" s="35"/>
      <c r="R111" s="36"/>
      <c r="S111" s="37" t="s">
        <v>33</v>
      </c>
      <c r="T111" s="43"/>
      <c r="U111" s="37"/>
      <c r="V111" s="31" t="n">
        <f aca="false">IF(O111&gt;0,O111-R111,Q111-P111)-U111</f>
        <v>0</v>
      </c>
      <c r="W111" s="30" t="n">
        <f aca="false">IF(O111=0,0,O111)</f>
        <v>0</v>
      </c>
      <c r="X111" s="31" t="n">
        <f aca="false">SUM(W110:W111)</f>
        <v>40.8</v>
      </c>
      <c r="Y111" s="30"/>
      <c r="Z111" s="31"/>
      <c r="AA111" s="30"/>
      <c r="AB111" s="39"/>
      <c r="AC111" s="32"/>
      <c r="AD111" s="19"/>
      <c r="AE111" s="31"/>
    </row>
    <row r="112" s="16" customFormat="true" ht="15" hidden="false" customHeight="false" outlineLevel="0" collapsed="false">
      <c r="A112" s="21" t="s">
        <v>147</v>
      </c>
      <c r="B112" s="25" t="n">
        <v>41994</v>
      </c>
      <c r="C112" s="67" t="n">
        <v>0.833333333333333</v>
      </c>
      <c r="D112" s="4" t="s">
        <v>149</v>
      </c>
      <c r="E112" s="57" t="n">
        <v>41995</v>
      </c>
      <c r="F112" s="26" t="n">
        <v>0</v>
      </c>
      <c r="G112" s="35"/>
      <c r="H112" s="31" t="n">
        <v>20</v>
      </c>
      <c r="I112" s="16" t="n">
        <v>1.61</v>
      </c>
      <c r="J112" s="27" t="n">
        <f aca="false">IF(G112&gt;0,G112*I112,H112*I112)</f>
        <v>32.2</v>
      </c>
      <c r="K112" s="27" t="n">
        <f aca="false">IF(G112&gt;0,J112-G112,J112-H112)</f>
        <v>12.2</v>
      </c>
      <c r="L112" s="16" t="n">
        <v>1.66</v>
      </c>
      <c r="M112" s="31" t="n">
        <v>20</v>
      </c>
      <c r="N112" s="27" t="n">
        <f aca="false">SUM(L112-1)*M112</f>
        <v>13.2</v>
      </c>
      <c r="O112" s="35"/>
      <c r="P112" s="36"/>
      <c r="Q112" s="35"/>
      <c r="R112" s="36"/>
      <c r="S112" s="36"/>
      <c r="T112" s="43" t="n">
        <f aca="false">K112-N112</f>
        <v>-0.999999999999996</v>
      </c>
      <c r="U112" s="37"/>
      <c r="V112" s="31" t="n">
        <f aca="false">IF(O112&gt;0,O112-R112,Q112-P112)-U112</f>
        <v>0</v>
      </c>
      <c r="W112" s="30" t="n">
        <f aca="false">IF(O112=0,P112-F112,F112+O112)</f>
        <v>0</v>
      </c>
      <c r="X112" s="31"/>
      <c r="Y112" s="30"/>
      <c r="Z112" s="30"/>
      <c r="AA112" s="30"/>
      <c r="AB112" s="39"/>
      <c r="AC112" s="32"/>
      <c r="AD112" s="19"/>
      <c r="AE112" s="31" t="s">
        <v>150</v>
      </c>
    </row>
    <row r="113" s="16" customFormat="true" ht="15" hidden="false" customHeight="false" outlineLevel="0" collapsed="false">
      <c r="A113" s="21" t="s">
        <v>147</v>
      </c>
      <c r="B113" s="25" t="n">
        <v>41994</v>
      </c>
      <c r="C113" s="67" t="n">
        <v>0.645833333333333</v>
      </c>
      <c r="D113" s="4" t="s">
        <v>151</v>
      </c>
      <c r="E113" s="57" t="n">
        <v>41994</v>
      </c>
      <c r="F113" s="26" t="n">
        <v>0</v>
      </c>
      <c r="G113" s="35"/>
      <c r="H113" s="31" t="n">
        <v>20</v>
      </c>
      <c r="I113" s="16" t="n">
        <v>1.72</v>
      </c>
      <c r="J113" s="27" t="n">
        <f aca="false">IF(G113&gt;0,G113*I113,H113*I113)</f>
        <v>34.4</v>
      </c>
      <c r="K113" s="27" t="n">
        <f aca="false">IF(G113&gt;0,J113-G113,J113-H113)</f>
        <v>14.4</v>
      </c>
      <c r="L113" s="16" t="n">
        <v>1.76</v>
      </c>
      <c r="M113" s="31" t="n">
        <v>20.12</v>
      </c>
      <c r="N113" s="27" t="n">
        <f aca="false">SUM(L113-1)*M113</f>
        <v>15.2912</v>
      </c>
      <c r="O113" s="35"/>
      <c r="P113" s="36"/>
      <c r="Q113" s="35"/>
      <c r="R113" s="36"/>
      <c r="S113" s="36"/>
      <c r="T113" s="43" t="n">
        <f aca="false">K113-N113</f>
        <v>-0.891200000000003</v>
      </c>
      <c r="U113" s="37"/>
      <c r="V113" s="31" t="n">
        <f aca="false">IF(O113&gt;0,O113-R113,Q113-P113)-U113</f>
        <v>0</v>
      </c>
      <c r="W113" s="30" t="n">
        <f aca="false">IF(O113=0,P113-F113,F113+O113)</f>
        <v>0</v>
      </c>
      <c r="X113" s="31"/>
      <c r="Y113" s="30"/>
      <c r="Z113" s="30"/>
      <c r="AA113" s="30"/>
      <c r="AB113" s="39"/>
      <c r="AC113" s="32"/>
      <c r="AD113" s="19"/>
      <c r="AE113" s="31"/>
    </row>
    <row r="114" s="16" customFormat="true" ht="15" hidden="false" customHeight="false" outlineLevel="0" collapsed="false">
      <c r="A114" s="21" t="s">
        <v>147</v>
      </c>
      <c r="B114" s="25"/>
      <c r="C114" s="67"/>
      <c r="D114" s="4"/>
      <c r="E114" s="57"/>
      <c r="F114" s="26" t="n">
        <v>0</v>
      </c>
      <c r="G114" s="35"/>
      <c r="H114" s="31" t="n">
        <v>0</v>
      </c>
      <c r="I114" s="16" t="n">
        <v>0</v>
      </c>
      <c r="J114" s="27" t="n">
        <f aca="false">IF(G114&gt;0,G114*I114,H114*I114)</f>
        <v>0</v>
      </c>
      <c r="K114" s="27" t="n">
        <f aca="false">IF(G114&gt;0,J114-G114,J114-H114)</f>
        <v>0</v>
      </c>
      <c r="L114" s="16" t="n">
        <v>0</v>
      </c>
      <c r="M114" s="31" t="n">
        <v>0</v>
      </c>
      <c r="N114" s="27" t="n">
        <f aca="false">SUM(L114-1)*M114</f>
        <v>-0</v>
      </c>
      <c r="O114" s="35"/>
      <c r="P114" s="36"/>
      <c r="Q114" s="35"/>
      <c r="R114" s="36"/>
      <c r="S114" s="36"/>
      <c r="T114" s="43" t="n">
        <f aca="false">K114-N114</f>
        <v>0</v>
      </c>
      <c r="U114" s="37"/>
      <c r="V114" s="31" t="n">
        <f aca="false">IF(O114&gt;0,O114-R114,Q114-P114)-U114</f>
        <v>0</v>
      </c>
      <c r="W114" s="30" t="n">
        <f aca="false">IF(O114=0,P114-F114,F114+O114)</f>
        <v>0</v>
      </c>
      <c r="X114" s="31"/>
      <c r="Y114" s="30"/>
      <c r="Z114" s="30"/>
      <c r="AA114" s="30"/>
      <c r="AB114" s="39"/>
      <c r="AC114" s="32"/>
      <c r="AD114" s="19"/>
      <c r="AE114" s="31"/>
    </row>
    <row r="115" s="16" customFormat="true" ht="15" hidden="false" customHeight="false" outlineLevel="0" collapsed="false">
      <c r="A115" s="21" t="s">
        <v>147</v>
      </c>
      <c r="B115" s="25"/>
      <c r="C115" s="67"/>
      <c r="D115" s="4"/>
      <c r="E115" s="57"/>
      <c r="F115" s="26" t="n">
        <v>0</v>
      </c>
      <c r="G115" s="35"/>
      <c r="H115" s="31" t="n">
        <v>0</v>
      </c>
      <c r="I115" s="16" t="n">
        <v>0</v>
      </c>
      <c r="J115" s="27" t="n">
        <f aca="false">IF(G115&gt;0,G115*I115,H115*I115)</f>
        <v>0</v>
      </c>
      <c r="K115" s="27" t="n">
        <f aca="false">IF(G115&gt;0,J115-G115,J115-H115)</f>
        <v>0</v>
      </c>
      <c r="L115" s="16" t="n">
        <v>0</v>
      </c>
      <c r="M115" s="31" t="n">
        <v>0</v>
      </c>
      <c r="N115" s="27" t="n">
        <f aca="false">SUM(L115-1)*M115</f>
        <v>-0</v>
      </c>
      <c r="O115" s="35"/>
      <c r="P115" s="36"/>
      <c r="Q115" s="35"/>
      <c r="R115" s="36"/>
      <c r="S115" s="36"/>
      <c r="T115" s="43" t="n">
        <f aca="false">K115-N115</f>
        <v>0</v>
      </c>
      <c r="U115" s="37"/>
      <c r="V115" s="31" t="n">
        <f aca="false">IF(O115&gt;0,O115-R115,Q115-P115)-U115</f>
        <v>0</v>
      </c>
      <c r="W115" s="30" t="n">
        <f aca="false">IF(O115=0,P115-F115,F115+O115)</f>
        <v>0</v>
      </c>
      <c r="X115" s="31"/>
      <c r="Y115" s="30"/>
      <c r="Z115" s="30"/>
      <c r="AA115" s="30"/>
      <c r="AB115" s="39"/>
      <c r="AC115" s="32"/>
      <c r="AD115" s="19"/>
      <c r="AE115" s="31"/>
    </row>
    <row r="116" s="16" customFormat="true" ht="15" hidden="false" customHeight="false" outlineLevel="0" collapsed="false">
      <c r="A116" s="21" t="s">
        <v>147</v>
      </c>
      <c r="B116" s="25"/>
      <c r="C116" s="67"/>
      <c r="D116" s="4"/>
      <c r="E116" s="57"/>
      <c r="F116" s="26" t="n">
        <v>0</v>
      </c>
      <c r="G116" s="35"/>
      <c r="H116" s="31" t="n">
        <v>0</v>
      </c>
      <c r="I116" s="16" t="n">
        <v>0</v>
      </c>
      <c r="J116" s="27" t="n">
        <f aca="false">IF(G116&gt;0,G116*I116,H116*I116)</f>
        <v>0</v>
      </c>
      <c r="K116" s="27" t="n">
        <f aca="false">IF(G116&gt;0,J116-G116,J116-H116)</f>
        <v>0</v>
      </c>
      <c r="L116" s="16" t="n">
        <v>0</v>
      </c>
      <c r="M116" s="31" t="n">
        <v>0</v>
      </c>
      <c r="N116" s="27" t="n">
        <f aca="false">SUM(L116-1)*M116</f>
        <v>-0</v>
      </c>
      <c r="O116" s="35"/>
      <c r="P116" s="36"/>
      <c r="Q116" s="35"/>
      <c r="R116" s="36"/>
      <c r="S116" s="36"/>
      <c r="T116" s="43" t="n">
        <f aca="false">K116-N116</f>
        <v>0</v>
      </c>
      <c r="U116" s="37"/>
      <c r="V116" s="31" t="n">
        <f aca="false">IF(O116&gt;0,O116-R116,Q116-P116)-U116</f>
        <v>0</v>
      </c>
      <c r="W116" s="30" t="n">
        <f aca="false">IF(O116=0,P116-F116,F116+O116)</f>
        <v>0</v>
      </c>
      <c r="X116" s="31"/>
      <c r="Y116" s="30"/>
      <c r="Z116" s="30"/>
      <c r="AA116" s="30"/>
      <c r="AB116" s="39"/>
      <c r="AC116" s="32"/>
      <c r="AD116" s="19"/>
      <c r="AE116" s="31"/>
    </row>
    <row r="117" s="16" customFormat="true" ht="15" hidden="false" customHeight="false" outlineLevel="0" collapsed="false">
      <c r="A117" s="45" t="s">
        <v>147</v>
      </c>
      <c r="B117" s="25"/>
      <c r="C117" s="73"/>
      <c r="D117" s="4"/>
      <c r="E117" s="64"/>
      <c r="F117" s="26"/>
      <c r="G117" s="35" t="n">
        <v>20</v>
      </c>
      <c r="H117" s="31"/>
      <c r="I117" s="16" t="n">
        <v>0</v>
      </c>
      <c r="J117" s="27" t="n">
        <f aca="false">IF(G117&gt;0,G117*I117,H117*I117)</f>
        <v>0</v>
      </c>
      <c r="K117" s="27" t="n">
        <f aca="false">IF(G117&gt;0,J117-G117,J117-H117)</f>
        <v>-20</v>
      </c>
      <c r="L117" s="16" t="n">
        <v>0</v>
      </c>
      <c r="M117" s="31" t="n">
        <v>0</v>
      </c>
      <c r="N117" s="27" t="n">
        <f aca="false">SUM(L117-1)*M117</f>
        <v>-0</v>
      </c>
      <c r="O117" s="35"/>
      <c r="P117" s="36"/>
      <c r="Q117" s="35"/>
      <c r="R117" s="36"/>
      <c r="S117" s="36"/>
      <c r="T117" s="43"/>
      <c r="U117" s="37"/>
      <c r="V117" s="31" t="n">
        <f aca="false">IF(O117&gt;0,O117-R117,Q117-P117)-U117</f>
        <v>0</v>
      </c>
      <c r="W117" s="30" t="n">
        <f aca="false">IF(O117=0,0,O117)</f>
        <v>0</v>
      </c>
      <c r="X117" s="31" t="n">
        <f aca="false">SUM(W112:W117)</f>
        <v>0</v>
      </c>
      <c r="Y117" s="30"/>
      <c r="Z117" s="30"/>
      <c r="AA117" s="30"/>
      <c r="AB117" s="39"/>
      <c r="AC117" s="32"/>
      <c r="AD117" s="19"/>
      <c r="AE117" s="31"/>
    </row>
    <row r="118" s="16" customFormat="true" ht="15" hidden="false" customHeight="false" outlineLevel="0" collapsed="false">
      <c r="A118" s="21" t="s">
        <v>147</v>
      </c>
      <c r="B118" s="25"/>
      <c r="C118" s="67"/>
      <c r="D118" s="4"/>
      <c r="E118" s="57"/>
      <c r="F118" s="26" t="n">
        <v>0</v>
      </c>
      <c r="G118" s="35"/>
      <c r="H118" s="31" t="n">
        <v>0</v>
      </c>
      <c r="I118" s="16" t="n">
        <v>0</v>
      </c>
      <c r="J118" s="27" t="n">
        <f aca="false">IF(G118&gt;0,G118*I118,H118*I118)</f>
        <v>0</v>
      </c>
      <c r="K118" s="27" t="n">
        <f aca="false">IF(G118&gt;0,J118-G118,J118-H118)</f>
        <v>0</v>
      </c>
      <c r="L118" s="16" t="n">
        <v>0</v>
      </c>
      <c r="M118" s="31" t="n">
        <v>0</v>
      </c>
      <c r="N118" s="27" t="n">
        <f aca="false">SUM(L118-1)*M118</f>
        <v>-0</v>
      </c>
      <c r="O118" s="35"/>
      <c r="P118" s="36"/>
      <c r="Q118" s="35"/>
      <c r="R118" s="36"/>
      <c r="S118" s="36"/>
      <c r="T118" s="43" t="n">
        <f aca="false">K118-N118</f>
        <v>0</v>
      </c>
      <c r="U118" s="37"/>
      <c r="V118" s="31" t="n">
        <f aca="false">IF(O118&gt;0,O118-R118,Q118-P118)-U118</f>
        <v>0</v>
      </c>
      <c r="W118" s="30" t="n">
        <f aca="false">IF(O118=0,P118-F118,F118+O118)</f>
        <v>0</v>
      </c>
      <c r="X118" s="31"/>
      <c r="Y118" s="30"/>
      <c r="Z118" s="30"/>
      <c r="AA118" s="30"/>
      <c r="AB118" s="39"/>
      <c r="AC118" s="32"/>
      <c r="AD118" s="19"/>
      <c r="AE118" s="31"/>
    </row>
    <row r="119" s="16" customFormat="true" ht="15" hidden="false" customHeight="false" outlineLevel="0" collapsed="false">
      <c r="A119" s="21" t="s">
        <v>147</v>
      </c>
      <c r="B119" s="25"/>
      <c r="C119" s="67"/>
      <c r="D119" s="4"/>
      <c r="E119" s="57"/>
      <c r="F119" s="26" t="n">
        <v>0</v>
      </c>
      <c r="G119" s="35"/>
      <c r="H119" s="31" t="n">
        <v>0</v>
      </c>
      <c r="I119" s="16" t="n">
        <v>0</v>
      </c>
      <c r="J119" s="27" t="n">
        <f aca="false">IF(G119&gt;0,G119*I119,H119*I119)</f>
        <v>0</v>
      </c>
      <c r="K119" s="27" t="n">
        <f aca="false">IF(G119&gt;0,J119-G119,J119-H119)</f>
        <v>0</v>
      </c>
      <c r="L119" s="16" t="n">
        <v>0</v>
      </c>
      <c r="M119" s="31" t="n">
        <v>0</v>
      </c>
      <c r="N119" s="27" t="n">
        <f aca="false">SUM(L119-1)*M119</f>
        <v>-0</v>
      </c>
      <c r="O119" s="35"/>
      <c r="P119" s="36"/>
      <c r="Q119" s="35"/>
      <c r="R119" s="36"/>
      <c r="S119" s="36"/>
      <c r="T119" s="43" t="n">
        <f aca="false">K119-N119</f>
        <v>0</v>
      </c>
      <c r="U119" s="37"/>
      <c r="V119" s="31" t="n">
        <f aca="false">IF(O119&gt;0,O119-R119,Q119-P119)-U119</f>
        <v>0</v>
      </c>
      <c r="W119" s="30" t="n">
        <f aca="false">IF(O119=0,P119-F119,F119+O119)</f>
        <v>0</v>
      </c>
      <c r="X119" s="31"/>
      <c r="Y119" s="30"/>
      <c r="Z119" s="30"/>
      <c r="AA119" s="30"/>
      <c r="AB119" s="39"/>
      <c r="AC119" s="32"/>
      <c r="AD119" s="19"/>
      <c r="AE119" s="31"/>
    </row>
    <row r="120" s="16" customFormat="true" ht="15" hidden="false" customHeight="false" outlineLevel="0" collapsed="false">
      <c r="A120" s="21" t="s">
        <v>147</v>
      </c>
      <c r="B120" s="25"/>
      <c r="C120" s="67"/>
      <c r="D120" s="4"/>
      <c r="E120" s="57"/>
      <c r="F120" s="26" t="n">
        <v>0</v>
      </c>
      <c r="G120" s="35"/>
      <c r="H120" s="31" t="n">
        <v>0</v>
      </c>
      <c r="I120" s="16" t="n">
        <v>0</v>
      </c>
      <c r="J120" s="27" t="n">
        <f aca="false">IF(G120&gt;0,G120*I120,H120*I120)</f>
        <v>0</v>
      </c>
      <c r="K120" s="27" t="n">
        <f aca="false">IF(G120&gt;0,J120-G120,J120-H120)</f>
        <v>0</v>
      </c>
      <c r="L120" s="16" t="n">
        <v>0</v>
      </c>
      <c r="M120" s="31" t="n">
        <v>0</v>
      </c>
      <c r="N120" s="27" t="n">
        <f aca="false">SUM(L120-1)*M120</f>
        <v>-0</v>
      </c>
      <c r="O120" s="35"/>
      <c r="P120" s="36"/>
      <c r="Q120" s="35"/>
      <c r="R120" s="36"/>
      <c r="S120" s="36"/>
      <c r="T120" s="43" t="n">
        <f aca="false">K120-N120</f>
        <v>0</v>
      </c>
      <c r="U120" s="37"/>
      <c r="V120" s="31" t="n">
        <f aca="false">IF(O120&gt;0,O120-R120,Q120-P120)-U120</f>
        <v>0</v>
      </c>
      <c r="W120" s="30" t="n">
        <f aca="false">IF(O120=0,P120-F120,F120+O120)</f>
        <v>0</v>
      </c>
      <c r="X120" s="31"/>
      <c r="Y120" s="30"/>
      <c r="Z120" s="30"/>
      <c r="AA120" s="30"/>
      <c r="AB120" s="39"/>
      <c r="AC120" s="32"/>
      <c r="AD120" s="19"/>
      <c r="AE120" s="31"/>
    </row>
    <row r="121" s="16" customFormat="true" ht="15" hidden="false" customHeight="false" outlineLevel="0" collapsed="false">
      <c r="A121" s="21" t="s">
        <v>147</v>
      </c>
      <c r="B121" s="25"/>
      <c r="C121" s="67"/>
      <c r="D121" s="4"/>
      <c r="E121" s="57"/>
      <c r="F121" s="26" t="n">
        <v>0</v>
      </c>
      <c r="G121" s="35"/>
      <c r="H121" s="31" t="n">
        <v>0</v>
      </c>
      <c r="I121" s="16" t="n">
        <v>0</v>
      </c>
      <c r="J121" s="27" t="n">
        <f aca="false">IF(G121&gt;0,G121*I121,H121*I121)</f>
        <v>0</v>
      </c>
      <c r="K121" s="27" t="n">
        <f aca="false">IF(G121&gt;0,J121-G121,J121-H121)</f>
        <v>0</v>
      </c>
      <c r="L121" s="16" t="n">
        <v>0</v>
      </c>
      <c r="M121" s="31" t="n">
        <v>0</v>
      </c>
      <c r="N121" s="27" t="n">
        <f aca="false">SUM(L121-1)*M121</f>
        <v>-0</v>
      </c>
      <c r="O121" s="35"/>
      <c r="P121" s="36"/>
      <c r="Q121" s="35"/>
      <c r="R121" s="36"/>
      <c r="S121" s="36"/>
      <c r="T121" s="43" t="n">
        <f aca="false">K121-N121</f>
        <v>0</v>
      </c>
      <c r="U121" s="37"/>
      <c r="V121" s="31" t="n">
        <f aca="false">IF(O121&gt;0,O121-R121,Q121-P121)-U121</f>
        <v>0</v>
      </c>
      <c r="W121" s="30" t="n">
        <f aca="false">IF(O121=0,P121-F121,F121+O121)</f>
        <v>0</v>
      </c>
      <c r="X121" s="31"/>
      <c r="Y121" s="30"/>
      <c r="Z121" s="30"/>
      <c r="AA121" s="30"/>
      <c r="AB121" s="39"/>
      <c r="AC121" s="32"/>
      <c r="AD121" s="19"/>
      <c r="AE121" s="31"/>
    </row>
    <row r="122" s="16" customFormat="true" ht="15" hidden="false" customHeight="false" outlineLevel="0" collapsed="false">
      <c r="A122" s="21" t="s">
        <v>147</v>
      </c>
      <c r="B122" s="25"/>
      <c r="C122" s="67"/>
      <c r="D122" s="4"/>
      <c r="E122" s="57"/>
      <c r="F122" s="26" t="n">
        <v>0</v>
      </c>
      <c r="G122" s="35"/>
      <c r="H122" s="31" t="n">
        <v>0</v>
      </c>
      <c r="I122" s="16" t="n">
        <v>0</v>
      </c>
      <c r="J122" s="27" t="n">
        <f aca="false">IF(G122&gt;0,G122*I122,H122*I122)</f>
        <v>0</v>
      </c>
      <c r="K122" s="27" t="n">
        <f aca="false">IF(G122&gt;0,J122-G122,J122-H122)</f>
        <v>0</v>
      </c>
      <c r="L122" s="16" t="n">
        <v>0</v>
      </c>
      <c r="M122" s="31" t="n">
        <v>0</v>
      </c>
      <c r="N122" s="27" t="n">
        <f aca="false">SUM(L122-1)*M122</f>
        <v>-0</v>
      </c>
      <c r="O122" s="35"/>
      <c r="P122" s="36"/>
      <c r="Q122" s="35"/>
      <c r="R122" s="36"/>
      <c r="S122" s="36"/>
      <c r="T122" s="43" t="n">
        <f aca="false">K122-N122</f>
        <v>0</v>
      </c>
      <c r="U122" s="37"/>
      <c r="V122" s="31" t="n">
        <f aca="false">IF(O122&gt;0,O122-R122,Q122-P122)-U122</f>
        <v>0</v>
      </c>
      <c r="W122" s="30" t="n">
        <f aca="false">IF(O122=0,P122-F122,F122+O122)</f>
        <v>0</v>
      </c>
      <c r="X122" s="31"/>
      <c r="Y122" s="30"/>
      <c r="Z122" s="30"/>
      <c r="AA122" s="30"/>
      <c r="AB122" s="39"/>
      <c r="AC122" s="32"/>
      <c r="AD122" s="19"/>
      <c r="AE122" s="31"/>
    </row>
    <row r="123" s="16" customFormat="true" ht="15" hidden="false" customHeight="false" outlineLevel="0" collapsed="false">
      <c r="A123" s="45" t="s">
        <v>147</v>
      </c>
      <c r="B123" s="25"/>
      <c r="C123" s="73"/>
      <c r="D123" s="4"/>
      <c r="E123" s="64"/>
      <c r="F123" s="26"/>
      <c r="G123" s="35" t="n">
        <v>20</v>
      </c>
      <c r="H123" s="31"/>
      <c r="I123" s="16" t="n">
        <v>0</v>
      </c>
      <c r="J123" s="27" t="n">
        <f aca="false">IF(G123&gt;0,G123*I123,H123*I123)</f>
        <v>0</v>
      </c>
      <c r="K123" s="27" t="n">
        <f aca="false">IF(G123&gt;0,J123-G123,J123-H123)</f>
        <v>-20</v>
      </c>
      <c r="L123" s="16" t="n">
        <v>0</v>
      </c>
      <c r="M123" s="31" t="n">
        <v>0</v>
      </c>
      <c r="N123" s="27" t="n">
        <f aca="false">SUM(L123-1)*M123</f>
        <v>-0</v>
      </c>
      <c r="O123" s="35"/>
      <c r="P123" s="36"/>
      <c r="Q123" s="35"/>
      <c r="R123" s="36"/>
      <c r="S123" s="36"/>
      <c r="T123" s="43"/>
      <c r="U123" s="37"/>
      <c r="V123" s="31" t="n">
        <f aca="false">IF(O123&gt;0,O123-R123,Q123-P123)-U123</f>
        <v>0</v>
      </c>
      <c r="W123" s="30" t="n">
        <f aca="false">IF(O123=0,0,O123)</f>
        <v>0</v>
      </c>
      <c r="X123" s="31" t="n">
        <f aca="false">SUM(W118:W123)</f>
        <v>0</v>
      </c>
      <c r="Y123" s="30"/>
      <c r="Z123" s="30"/>
      <c r="AA123" s="30"/>
      <c r="AB123" s="39"/>
      <c r="AC123" s="32"/>
      <c r="AD123" s="19"/>
      <c r="AE123" s="31"/>
    </row>
    <row r="124" s="16" customFormat="true" ht="15" hidden="false" customHeight="false" outlineLevel="0" collapsed="false">
      <c r="A124" s="21" t="s">
        <v>147</v>
      </c>
      <c r="B124" s="25"/>
      <c r="C124" s="67"/>
      <c r="D124" s="4"/>
      <c r="E124" s="57"/>
      <c r="F124" s="26" t="n">
        <v>0</v>
      </c>
      <c r="G124" s="35"/>
      <c r="H124" s="31" t="n">
        <v>0</v>
      </c>
      <c r="I124" s="16" t="n">
        <v>0</v>
      </c>
      <c r="J124" s="27" t="n">
        <f aca="false">IF(G124&gt;0,G124*I124,H124*I124)</f>
        <v>0</v>
      </c>
      <c r="K124" s="27" t="n">
        <f aca="false">IF(G124&gt;0,J124-G124,J124-H124)</f>
        <v>0</v>
      </c>
      <c r="L124" s="16" t="n">
        <v>0</v>
      </c>
      <c r="M124" s="31" t="n">
        <v>0</v>
      </c>
      <c r="N124" s="27" t="n">
        <f aca="false">SUM(L124-1)*M124</f>
        <v>-0</v>
      </c>
      <c r="O124" s="35"/>
      <c r="P124" s="36"/>
      <c r="Q124" s="35"/>
      <c r="R124" s="36"/>
      <c r="S124" s="36"/>
      <c r="T124" s="43" t="n">
        <f aca="false">K124-N124</f>
        <v>0</v>
      </c>
      <c r="U124" s="37"/>
      <c r="V124" s="31" t="n">
        <f aca="false">IF(O124&gt;0,O124-R124,Q124-P124)-U124</f>
        <v>0</v>
      </c>
      <c r="W124" s="30" t="n">
        <f aca="false">IF(O124=0,P124-F124,F124+O124)</f>
        <v>0</v>
      </c>
      <c r="X124" s="31"/>
      <c r="Y124" s="30"/>
      <c r="Z124" s="30"/>
      <c r="AA124" s="30"/>
      <c r="AB124" s="39"/>
      <c r="AC124" s="32"/>
      <c r="AD124" s="19"/>
      <c r="AE124" s="31"/>
    </row>
    <row r="125" s="16" customFormat="true" ht="15" hidden="false" customHeight="false" outlineLevel="0" collapsed="false">
      <c r="A125" s="21" t="s">
        <v>147</v>
      </c>
      <c r="B125" s="25"/>
      <c r="C125" s="67"/>
      <c r="D125" s="4"/>
      <c r="E125" s="57"/>
      <c r="F125" s="26" t="n">
        <v>0</v>
      </c>
      <c r="G125" s="35"/>
      <c r="H125" s="31" t="n">
        <v>0</v>
      </c>
      <c r="I125" s="16" t="n">
        <v>0</v>
      </c>
      <c r="J125" s="27" t="n">
        <f aca="false">IF(G125&gt;0,G125*I125,H125*I125)</f>
        <v>0</v>
      </c>
      <c r="K125" s="27" t="n">
        <f aca="false">IF(G125&gt;0,J125-G125,J125-H125)</f>
        <v>0</v>
      </c>
      <c r="L125" s="16" t="n">
        <v>0</v>
      </c>
      <c r="M125" s="31" t="n">
        <v>0</v>
      </c>
      <c r="N125" s="27" t="n">
        <f aca="false">SUM(L125-1)*M125</f>
        <v>-0</v>
      </c>
      <c r="O125" s="35"/>
      <c r="P125" s="36"/>
      <c r="Q125" s="35"/>
      <c r="R125" s="36"/>
      <c r="S125" s="36"/>
      <c r="T125" s="43" t="n">
        <f aca="false">K125-N125</f>
        <v>0</v>
      </c>
      <c r="U125" s="37"/>
      <c r="V125" s="31" t="n">
        <f aca="false">IF(O125&gt;0,O125-R125,Q125-P125)-U125</f>
        <v>0</v>
      </c>
      <c r="W125" s="30" t="n">
        <f aca="false">IF(O125=0,P125-F125,F125+O125)</f>
        <v>0</v>
      </c>
      <c r="X125" s="31"/>
      <c r="Y125" s="30"/>
      <c r="Z125" s="30"/>
      <c r="AA125" s="30"/>
      <c r="AB125" s="39"/>
      <c r="AC125" s="32"/>
      <c r="AD125" s="19"/>
      <c r="AE125" s="31"/>
    </row>
    <row r="126" s="16" customFormat="true" ht="15" hidden="false" customHeight="false" outlineLevel="0" collapsed="false">
      <c r="A126" s="21" t="s">
        <v>147</v>
      </c>
      <c r="B126" s="25"/>
      <c r="C126" s="67"/>
      <c r="D126" s="4"/>
      <c r="E126" s="57"/>
      <c r="F126" s="26" t="n">
        <v>0</v>
      </c>
      <c r="G126" s="35"/>
      <c r="H126" s="31" t="n">
        <v>0</v>
      </c>
      <c r="I126" s="16" t="n">
        <v>0</v>
      </c>
      <c r="J126" s="27" t="n">
        <f aca="false">IF(G126&gt;0,G126*I126,H126*I126)</f>
        <v>0</v>
      </c>
      <c r="K126" s="27" t="n">
        <f aca="false">IF(G126&gt;0,J126-G126,J126-H126)</f>
        <v>0</v>
      </c>
      <c r="L126" s="16" t="n">
        <v>0</v>
      </c>
      <c r="M126" s="31" t="n">
        <v>0</v>
      </c>
      <c r="N126" s="27" t="n">
        <f aca="false">SUM(L126-1)*M126</f>
        <v>-0</v>
      </c>
      <c r="O126" s="35"/>
      <c r="P126" s="36"/>
      <c r="Q126" s="35"/>
      <c r="R126" s="36"/>
      <c r="S126" s="36"/>
      <c r="T126" s="43" t="n">
        <f aca="false">K126-N126</f>
        <v>0</v>
      </c>
      <c r="U126" s="37"/>
      <c r="V126" s="31" t="n">
        <f aca="false">IF(O126&gt;0,O126-R126,Q126-P126)-U126</f>
        <v>0</v>
      </c>
      <c r="W126" s="30" t="n">
        <f aca="false">IF(O126=0,P126-F126,F126+O126)</f>
        <v>0</v>
      </c>
      <c r="X126" s="31"/>
      <c r="Y126" s="30"/>
      <c r="Z126" s="30"/>
      <c r="AA126" s="30"/>
      <c r="AB126" s="39"/>
      <c r="AC126" s="32"/>
      <c r="AD126" s="19"/>
      <c r="AE126" s="31"/>
    </row>
    <row r="127" s="16" customFormat="true" ht="15" hidden="false" customHeight="false" outlineLevel="0" collapsed="false">
      <c r="A127" s="21" t="s">
        <v>147</v>
      </c>
      <c r="B127" s="25"/>
      <c r="C127" s="67"/>
      <c r="D127" s="4"/>
      <c r="E127" s="57"/>
      <c r="F127" s="26" t="n">
        <v>0</v>
      </c>
      <c r="G127" s="35"/>
      <c r="H127" s="31" t="n">
        <v>0</v>
      </c>
      <c r="I127" s="16" t="n">
        <v>0</v>
      </c>
      <c r="J127" s="27" t="n">
        <f aca="false">IF(G127&gt;0,G127*I127,H127*I127)</f>
        <v>0</v>
      </c>
      <c r="K127" s="27" t="n">
        <f aca="false">IF(G127&gt;0,J127-G127,J127-H127)</f>
        <v>0</v>
      </c>
      <c r="L127" s="16" t="n">
        <v>0</v>
      </c>
      <c r="M127" s="31" t="n">
        <v>0</v>
      </c>
      <c r="N127" s="27" t="n">
        <f aca="false">SUM(L127-1)*M127</f>
        <v>-0</v>
      </c>
      <c r="O127" s="35"/>
      <c r="P127" s="36"/>
      <c r="Q127" s="35"/>
      <c r="R127" s="36"/>
      <c r="S127" s="36"/>
      <c r="T127" s="43" t="n">
        <f aca="false">K127-N127</f>
        <v>0</v>
      </c>
      <c r="U127" s="37"/>
      <c r="V127" s="31" t="n">
        <f aca="false">IF(O127&gt;0,O127-R127,Q127-P127)-U127</f>
        <v>0</v>
      </c>
      <c r="W127" s="30" t="n">
        <f aca="false">IF(O127=0,P127-F127,F127+O127)</f>
        <v>0</v>
      </c>
      <c r="X127" s="31"/>
      <c r="Y127" s="30"/>
      <c r="Z127" s="30"/>
      <c r="AA127" s="30"/>
      <c r="AB127" s="39"/>
      <c r="AC127" s="32"/>
      <c r="AD127" s="19"/>
      <c r="AE127" s="31"/>
    </row>
    <row r="128" s="16" customFormat="true" ht="15" hidden="false" customHeight="false" outlineLevel="0" collapsed="false">
      <c r="A128" s="21" t="s">
        <v>147</v>
      </c>
      <c r="B128" s="25"/>
      <c r="C128" s="67"/>
      <c r="D128" s="4"/>
      <c r="E128" s="57"/>
      <c r="F128" s="26" t="n">
        <v>0</v>
      </c>
      <c r="G128" s="35"/>
      <c r="H128" s="31" t="n">
        <v>0</v>
      </c>
      <c r="I128" s="16" t="n">
        <v>0</v>
      </c>
      <c r="J128" s="27" t="n">
        <f aca="false">IF(G128&gt;0,G128*I128,H128*I128)</f>
        <v>0</v>
      </c>
      <c r="K128" s="27" t="n">
        <f aca="false">IF(G128&gt;0,J128-G128,J128-H128)</f>
        <v>0</v>
      </c>
      <c r="L128" s="16" t="n">
        <v>0</v>
      </c>
      <c r="M128" s="31" t="n">
        <v>0</v>
      </c>
      <c r="N128" s="27" t="n">
        <f aca="false">SUM(L128-1)*M128</f>
        <v>-0</v>
      </c>
      <c r="O128" s="35"/>
      <c r="P128" s="36"/>
      <c r="Q128" s="35"/>
      <c r="R128" s="36"/>
      <c r="S128" s="36"/>
      <c r="T128" s="43" t="n">
        <f aca="false">K128-N128</f>
        <v>0</v>
      </c>
      <c r="U128" s="37"/>
      <c r="V128" s="31" t="n">
        <f aca="false">IF(O128&gt;0,O128-R128,Q128-P128)-U128</f>
        <v>0</v>
      </c>
      <c r="W128" s="30" t="n">
        <f aca="false">IF(O128=0,P128-F128,F128+O128)</f>
        <v>0</v>
      </c>
      <c r="X128" s="31"/>
      <c r="Y128" s="30"/>
      <c r="Z128" s="30"/>
      <c r="AA128" s="30"/>
      <c r="AB128" s="39"/>
      <c r="AC128" s="32"/>
      <c r="AD128" s="19"/>
      <c r="AE128" s="31"/>
    </row>
    <row r="129" s="16" customFormat="true" ht="15" hidden="false" customHeight="false" outlineLevel="0" collapsed="false">
      <c r="A129" s="45" t="s">
        <v>147</v>
      </c>
      <c r="B129" s="25"/>
      <c r="C129" s="73"/>
      <c r="D129" s="4"/>
      <c r="E129" s="64"/>
      <c r="F129" s="26"/>
      <c r="G129" s="35" t="n">
        <v>20</v>
      </c>
      <c r="H129" s="31"/>
      <c r="I129" s="16" t="n">
        <v>0</v>
      </c>
      <c r="J129" s="27" t="n">
        <f aca="false">IF(G129&gt;0,G129*I129,H129*I129)</f>
        <v>0</v>
      </c>
      <c r="K129" s="27" t="n">
        <f aca="false">IF(G129&gt;0,J129-G129,J129-H129)</f>
        <v>-20</v>
      </c>
      <c r="L129" s="16" t="n">
        <v>0</v>
      </c>
      <c r="M129" s="31" t="n">
        <v>0</v>
      </c>
      <c r="N129" s="27" t="n">
        <f aca="false">SUM(L129-1)*M129</f>
        <v>-0</v>
      </c>
      <c r="O129" s="35"/>
      <c r="P129" s="36"/>
      <c r="Q129" s="35"/>
      <c r="R129" s="36"/>
      <c r="S129" s="36"/>
      <c r="T129" s="43"/>
      <c r="U129" s="37"/>
      <c r="V129" s="31" t="n">
        <f aca="false">IF(O129&gt;0,O129-R129,Q129-P129)-U129</f>
        <v>0</v>
      </c>
      <c r="W129" s="30" t="n">
        <f aca="false">IF(O129=0,0,O129)</f>
        <v>0</v>
      </c>
      <c r="X129" s="31" t="n">
        <f aca="false">SUM(W124:W129)</f>
        <v>0</v>
      </c>
      <c r="Y129" s="30"/>
      <c r="Z129" s="30"/>
      <c r="AA129" s="30"/>
      <c r="AB129" s="39"/>
      <c r="AC129" s="32"/>
      <c r="AD129" s="19"/>
      <c r="AE129" s="31"/>
    </row>
    <row r="130" s="16" customFormat="true" ht="15" hidden="false" customHeight="false" outlineLevel="0" collapsed="false">
      <c r="A130" s="40" t="s">
        <v>152</v>
      </c>
      <c r="B130" s="25" t="n">
        <v>41992</v>
      </c>
      <c r="C130" s="67" t="n">
        <v>0.625</v>
      </c>
      <c r="D130" s="50" t="s">
        <v>153</v>
      </c>
      <c r="E130" s="34" t="n">
        <v>41993</v>
      </c>
      <c r="F130" s="26" t="n">
        <v>200</v>
      </c>
      <c r="G130" s="35"/>
      <c r="H130" s="31" t="n">
        <v>200</v>
      </c>
      <c r="I130" s="16" t="n">
        <v>1.7</v>
      </c>
      <c r="J130" s="27" t="n">
        <f aca="false">IF(G130&gt;0,G130*I130,H130*I130)</f>
        <v>340</v>
      </c>
      <c r="K130" s="27" t="n">
        <f aca="false">IF(G130&gt;0,J130-G130,J130-H130)</f>
        <v>140</v>
      </c>
      <c r="L130" s="16" t="n">
        <v>1.75</v>
      </c>
      <c r="M130" s="31" t="n">
        <v>197.67</v>
      </c>
      <c r="N130" s="27" t="n">
        <f aca="false">SUM(L130-1)*M130</f>
        <v>148.2525</v>
      </c>
      <c r="O130" s="35" t="n">
        <v>140</v>
      </c>
      <c r="P130" s="36"/>
      <c r="Q130" s="35"/>
      <c r="R130" s="36" t="n">
        <v>148.25</v>
      </c>
      <c r="S130" s="55" t="s">
        <v>78</v>
      </c>
      <c r="T130" s="47" t="n">
        <f aca="false">K130-N130</f>
        <v>-8.2525</v>
      </c>
      <c r="U130" s="37"/>
      <c r="V130" s="44" t="n">
        <f aca="false">IF(O130&gt;0,O130-R130,Q130-P130)-U130</f>
        <v>-8.25</v>
      </c>
      <c r="W130" s="30" t="n">
        <f aca="false">IF(O130=0,P130-F130,F130+O130)</f>
        <v>340</v>
      </c>
      <c r="X130" s="31"/>
      <c r="Y130" s="30"/>
      <c r="Z130" s="31"/>
      <c r="AA130" s="30"/>
      <c r="AB130" s="39"/>
      <c r="AC130" s="32"/>
      <c r="AD130" s="19"/>
      <c r="AE130" s="31"/>
    </row>
    <row r="131" s="16" customFormat="true" ht="15" hidden="false" customHeight="false" outlineLevel="0" collapsed="false">
      <c r="A131" s="45" t="s">
        <v>152</v>
      </c>
      <c r="B131" s="25" t="n">
        <v>41993</v>
      </c>
      <c r="C131" s="67" t="n">
        <v>0.5625</v>
      </c>
      <c r="D131" s="41" t="s">
        <v>154</v>
      </c>
      <c r="E131" s="57" t="n">
        <v>41994</v>
      </c>
      <c r="F131" s="26"/>
      <c r="G131" s="35" t="n">
        <v>200</v>
      </c>
      <c r="H131" s="31"/>
      <c r="I131" s="16" t="n">
        <v>2.1</v>
      </c>
      <c r="J131" s="27" t="n">
        <f aca="false">IF(G131&gt;0,G131*I131,H131*I131)</f>
        <v>420</v>
      </c>
      <c r="K131" s="27" t="n">
        <f aca="false">IF(G131&gt;0,J131-G131,J131-H131)</f>
        <v>220</v>
      </c>
      <c r="L131" s="16" t="n">
        <v>2.14</v>
      </c>
      <c r="M131" s="31" t="n">
        <v>200.96</v>
      </c>
      <c r="N131" s="27" t="n">
        <f aca="false">SUM(L131-1)*M131</f>
        <v>229.0944</v>
      </c>
      <c r="O131" s="35"/>
      <c r="P131" s="36"/>
      <c r="Q131" s="35"/>
      <c r="R131" s="36"/>
      <c r="S131" s="36"/>
      <c r="T131" s="43" t="n">
        <v>190.91</v>
      </c>
      <c r="U131" s="37"/>
      <c r="V131" s="31" t="n">
        <f aca="false">IF(O131&gt;0,O131-R131,Q131-P131)-U131</f>
        <v>0</v>
      </c>
      <c r="W131" s="30"/>
      <c r="X131" s="31" t="n">
        <f aca="false">SUM(W130:W131)+G131</f>
        <v>540</v>
      </c>
      <c r="Y131" s="30"/>
      <c r="Z131" s="31"/>
      <c r="AA131" s="30"/>
      <c r="AB131" s="39"/>
      <c r="AC131" s="32"/>
      <c r="AD131" s="19"/>
      <c r="AE131" s="31"/>
    </row>
    <row r="132" s="16" customFormat="true" ht="15" hidden="false" customHeight="false" outlineLevel="0" collapsed="false">
      <c r="A132" s="40" t="s">
        <v>155</v>
      </c>
      <c r="B132" s="25" t="n">
        <v>41993</v>
      </c>
      <c r="C132" s="67" t="n">
        <v>0.791666666666667</v>
      </c>
      <c r="D132" s="4" t="s">
        <v>156</v>
      </c>
      <c r="E132" s="34" t="n">
        <v>41993</v>
      </c>
      <c r="F132" s="26" t="n">
        <v>10</v>
      </c>
      <c r="G132" s="35"/>
      <c r="H132" s="31" t="n">
        <v>10</v>
      </c>
      <c r="I132" s="16" t="n">
        <v>2.14</v>
      </c>
      <c r="J132" s="27" t="n">
        <f aca="false">IF(G132&gt;0,G132*I132,H132*I132)</f>
        <v>21.4</v>
      </c>
      <c r="K132" s="27" t="n">
        <f aca="false">IF(G132&gt;0,J132-G132,J132-H132)</f>
        <v>11.4</v>
      </c>
      <c r="L132" s="16" t="n">
        <v>2.2</v>
      </c>
      <c r="M132" s="31" t="n">
        <v>9.95</v>
      </c>
      <c r="N132" s="27" t="n">
        <f aca="false">SUM(L132-1)*M132</f>
        <v>11.94</v>
      </c>
      <c r="O132" s="35" t="n">
        <v>11.4</v>
      </c>
      <c r="P132" s="36"/>
      <c r="Q132" s="35"/>
      <c r="R132" s="36" t="n">
        <v>11.94</v>
      </c>
      <c r="S132" s="36"/>
      <c r="T132" s="47" t="n">
        <f aca="false">K132-N132</f>
        <v>-0.539999999999999</v>
      </c>
      <c r="U132" s="37"/>
      <c r="V132" s="44" t="n">
        <f aca="false">IF(O132&gt;0,O132-R132,Q132-P132)-U132</f>
        <v>-0.539999999999999</v>
      </c>
      <c r="W132" s="30" t="n">
        <f aca="false">IF(O132=0,P132-F132,F132+O132)</f>
        <v>21.4</v>
      </c>
      <c r="X132" s="31"/>
      <c r="Y132" s="30"/>
      <c r="Z132" s="31"/>
      <c r="AA132" s="30"/>
      <c r="AB132" s="39"/>
      <c r="AC132" s="32"/>
      <c r="AD132" s="19"/>
      <c r="AE132" s="31"/>
    </row>
    <row r="133" s="16" customFormat="true" ht="15" hidden="false" customHeight="false" outlineLevel="0" collapsed="false">
      <c r="A133" s="45" t="s">
        <v>155</v>
      </c>
      <c r="B133" s="25" t="n">
        <v>41993</v>
      </c>
      <c r="C133" s="67" t="n">
        <v>0.583333333333333</v>
      </c>
      <c r="D133" s="4" t="s">
        <v>157</v>
      </c>
      <c r="E133" s="57" t="n">
        <v>41994</v>
      </c>
      <c r="F133" s="26"/>
      <c r="G133" s="35" t="n">
        <v>10</v>
      </c>
      <c r="H133" s="31"/>
      <c r="I133" s="16" t="n">
        <v>4.15</v>
      </c>
      <c r="J133" s="27" t="n">
        <f aca="false">IF(G133&gt;0,G133*I133,H133*I133)</f>
        <v>41.5</v>
      </c>
      <c r="K133" s="27" t="n">
        <f aca="false">IF(G133&gt;0,J133-G133,J133-H133)</f>
        <v>31.5</v>
      </c>
      <c r="L133" s="16" t="n">
        <v>4.4</v>
      </c>
      <c r="M133" s="31" t="n">
        <v>7.21</v>
      </c>
      <c r="N133" s="27" t="n">
        <f aca="false">SUM(L133-1)*M133</f>
        <v>24.514</v>
      </c>
      <c r="O133" s="35"/>
      <c r="P133" s="36"/>
      <c r="Q133" s="35"/>
      <c r="R133" s="36"/>
      <c r="S133" s="36"/>
      <c r="T133" s="43" t="n">
        <v>6.99</v>
      </c>
      <c r="U133" s="37"/>
      <c r="V133" s="31" t="n">
        <f aca="false">IF(O133&gt;0,O133-R133,Q133-P133)-U133</f>
        <v>0</v>
      </c>
      <c r="W133" s="30" t="n">
        <f aca="false">IF(O133=0,0,O133)</f>
        <v>0</v>
      </c>
      <c r="X133" s="31" t="n">
        <f aca="false">SUM(W132:W133)</f>
        <v>21.4</v>
      </c>
      <c r="Y133" s="30"/>
      <c r="Z133" s="31"/>
      <c r="AA133" s="30"/>
      <c r="AB133" s="39"/>
      <c r="AC133" s="32"/>
      <c r="AD133" s="19"/>
      <c r="AE133" s="31"/>
    </row>
    <row r="134" s="16" customFormat="true" ht="15" hidden="false" customHeight="false" outlineLevel="0" collapsed="false">
      <c r="A134" s="21" t="n">
        <v>138</v>
      </c>
      <c r="B134" s="25" t="n">
        <v>41994</v>
      </c>
      <c r="C134" s="67" t="n">
        <v>0.625</v>
      </c>
      <c r="D134" s="4" t="s">
        <v>158</v>
      </c>
      <c r="E134" s="57" t="n">
        <v>41999</v>
      </c>
      <c r="F134" s="26" t="n">
        <v>100</v>
      </c>
      <c r="G134" s="35"/>
      <c r="H134" s="31" t="n">
        <v>100</v>
      </c>
      <c r="I134" s="16" t="n">
        <v>2</v>
      </c>
      <c r="J134" s="27" t="n">
        <f aca="false">IF(G134&gt;0,G134*I134,H134*I134)</f>
        <v>200</v>
      </c>
      <c r="K134" s="27" t="n">
        <f aca="false">IF(G134&gt;0,J134-G134,J134-H134)</f>
        <v>100</v>
      </c>
      <c r="L134" s="16" t="n">
        <v>2.04</v>
      </c>
      <c r="M134" s="31" t="n">
        <v>100.5</v>
      </c>
      <c r="N134" s="27" t="n">
        <f aca="false">SUM(L134-1)*M134</f>
        <v>104.52</v>
      </c>
      <c r="O134" s="35"/>
      <c r="P134" s="36"/>
      <c r="Q134" s="35"/>
      <c r="R134" s="36"/>
      <c r="S134" s="36"/>
      <c r="T134" s="43" t="n">
        <f aca="false">K134-N134</f>
        <v>-4.52000000000001</v>
      </c>
      <c r="U134" s="37"/>
      <c r="V134" s="31" t="n">
        <f aca="false">IF(O134&gt;0,O134-R134,Q134-P134)-U134</f>
        <v>0</v>
      </c>
      <c r="W134" s="30" t="n">
        <f aca="false">IF(O134=0,P134-F134,F134+O134)</f>
        <v>-100</v>
      </c>
      <c r="X134" s="31"/>
      <c r="Y134" s="30"/>
      <c r="Z134" s="31"/>
      <c r="AA134" s="30"/>
      <c r="AB134" s="39"/>
      <c r="AC134" s="32"/>
      <c r="AD134" s="19"/>
      <c r="AE134" s="31"/>
    </row>
    <row r="135" s="16" customFormat="true" ht="15" hidden="false" customHeight="false" outlineLevel="0" collapsed="false">
      <c r="A135" s="45" t="n">
        <v>138</v>
      </c>
      <c r="B135" s="25"/>
      <c r="C135" s="73"/>
      <c r="D135" s="4"/>
      <c r="E135" s="64"/>
      <c r="F135" s="26"/>
      <c r="G135" s="35" t="n">
        <v>50</v>
      </c>
      <c r="H135" s="31"/>
      <c r="I135" s="16" t="n">
        <v>0</v>
      </c>
      <c r="J135" s="27" t="n">
        <f aca="false">IF(G135&gt;0,G135*I135,H135*I135)</f>
        <v>0</v>
      </c>
      <c r="K135" s="27" t="n">
        <f aca="false">IF(G135&gt;0,J135-G135,J135-H135)</f>
        <v>-50</v>
      </c>
      <c r="L135" s="16" t="n">
        <v>0</v>
      </c>
      <c r="M135" s="31" t="n">
        <v>0</v>
      </c>
      <c r="N135" s="27" t="n">
        <f aca="false">SUM(L135-1)*M135</f>
        <v>-0</v>
      </c>
      <c r="O135" s="35"/>
      <c r="P135" s="36"/>
      <c r="Q135" s="35"/>
      <c r="R135" s="36"/>
      <c r="S135" s="36"/>
      <c r="T135" s="43"/>
      <c r="U135" s="37"/>
      <c r="V135" s="31" t="n">
        <f aca="false">IF(O135&gt;0,O135-R135,Q135-P135)-U135</f>
        <v>0</v>
      </c>
      <c r="W135" s="30"/>
      <c r="X135" s="31" t="n">
        <f aca="false">SUM(W134:W135)</f>
        <v>-100</v>
      </c>
      <c r="Y135" s="30"/>
      <c r="Z135" s="31"/>
      <c r="AA135" s="30"/>
      <c r="AB135" s="39"/>
      <c r="AC135" s="32"/>
      <c r="AD135" s="19"/>
      <c r="AE135" s="31"/>
    </row>
    <row r="136" s="16" customFormat="true" ht="15" hidden="false" customHeight="false" outlineLevel="0" collapsed="false">
      <c r="A136" s="21" t="s">
        <v>159</v>
      </c>
      <c r="B136" s="25" t="n">
        <v>41994</v>
      </c>
      <c r="C136" s="67" t="n">
        <v>0.833333333333333</v>
      </c>
      <c r="D136" s="41" t="s">
        <v>160</v>
      </c>
      <c r="E136" s="57" t="n">
        <v>41995</v>
      </c>
      <c r="F136" s="26" t="n">
        <v>25</v>
      </c>
      <c r="G136" s="35"/>
      <c r="H136" s="31" t="n">
        <v>25</v>
      </c>
      <c r="I136" s="16" t="n">
        <v>6.5</v>
      </c>
      <c r="J136" s="27" t="n">
        <f aca="false">IF(G136&gt;0,G136*I136,H136*I136)</f>
        <v>162.5</v>
      </c>
      <c r="K136" s="27" t="n">
        <f aca="false">IF(G136&gt;0,J136-G136,J136-H136)</f>
        <v>137.5</v>
      </c>
      <c r="L136" s="16" t="n">
        <v>6.4</v>
      </c>
      <c r="M136" s="31" t="n">
        <v>21.59</v>
      </c>
      <c r="N136" s="27" t="n">
        <f aca="false">SUM(L136-1)*M136</f>
        <v>116.586</v>
      </c>
      <c r="O136" s="35"/>
      <c r="P136" s="36"/>
      <c r="Q136" s="35"/>
      <c r="R136" s="36"/>
      <c r="S136" s="36"/>
      <c r="T136" s="43" t="n">
        <f aca="false">K136-N136</f>
        <v>20.914</v>
      </c>
      <c r="U136" s="37"/>
      <c r="V136" s="31" t="n">
        <f aca="false">IF(O136&gt;0,O136-R136,Q136-P136)-U136</f>
        <v>0</v>
      </c>
      <c r="W136" s="30" t="n">
        <f aca="false">IF(O136=0,P136-F136,F136+O136)</f>
        <v>-25</v>
      </c>
      <c r="X136" s="31"/>
      <c r="Y136" s="30"/>
      <c r="Z136" s="31"/>
      <c r="AA136" s="30"/>
      <c r="AB136" s="39"/>
      <c r="AC136" s="32"/>
      <c r="AD136" s="19"/>
      <c r="AE136" s="31"/>
    </row>
    <row r="137" s="16" customFormat="true" ht="15" hidden="false" customHeight="false" outlineLevel="0" collapsed="false">
      <c r="A137" s="45" t="s">
        <v>159</v>
      </c>
      <c r="B137" s="25"/>
      <c r="C137" s="73"/>
      <c r="D137" s="4"/>
      <c r="E137" s="64"/>
      <c r="F137" s="26"/>
      <c r="G137" s="35" t="n">
        <v>25</v>
      </c>
      <c r="H137" s="31"/>
      <c r="I137" s="16" t="n">
        <v>0</v>
      </c>
      <c r="J137" s="27" t="n">
        <f aca="false">IF(G137&gt;0,G137*I137,H137*I137)</f>
        <v>0</v>
      </c>
      <c r="K137" s="27" t="n">
        <f aca="false">IF(G137&gt;0,J137-G137,J137-H137)</f>
        <v>-25</v>
      </c>
      <c r="L137" s="16" t="n">
        <v>0</v>
      </c>
      <c r="M137" s="31" t="n">
        <v>0</v>
      </c>
      <c r="N137" s="27" t="n">
        <f aca="false">SUM(L137-1)*M137</f>
        <v>-0</v>
      </c>
      <c r="O137" s="35"/>
      <c r="P137" s="36"/>
      <c r="Q137" s="35"/>
      <c r="R137" s="36"/>
      <c r="S137" s="36"/>
      <c r="T137" s="43"/>
      <c r="U137" s="37"/>
      <c r="V137" s="31" t="n">
        <f aca="false">IF(O137&gt;0,O137-R137,Q137-P137)-U137</f>
        <v>0</v>
      </c>
      <c r="W137" s="30"/>
      <c r="X137" s="31" t="n">
        <f aca="false">SUM(W136:W137)</f>
        <v>-25</v>
      </c>
      <c r="Y137" s="30"/>
      <c r="Z137" s="31"/>
      <c r="AA137" s="30"/>
      <c r="AB137" s="39"/>
      <c r="AC137" s="32"/>
      <c r="AD137" s="19"/>
      <c r="AE137" s="31"/>
    </row>
    <row r="138" s="16" customFormat="true" ht="15" hidden="false" customHeight="false" outlineLevel="0" collapsed="false">
      <c r="A138" s="21" t="s">
        <v>159</v>
      </c>
      <c r="B138" s="25"/>
      <c r="C138" s="67"/>
      <c r="D138" s="4" t="s">
        <v>161</v>
      </c>
      <c r="E138" s="57"/>
      <c r="F138" s="26" t="n">
        <v>0</v>
      </c>
      <c r="G138" s="35"/>
      <c r="H138" s="31" t="n">
        <v>0</v>
      </c>
      <c r="I138" s="16" t="n">
        <v>0</v>
      </c>
      <c r="J138" s="27" t="n">
        <f aca="false">IF(G138&gt;0,G138*I138,H138*I138)</f>
        <v>0</v>
      </c>
      <c r="K138" s="27" t="n">
        <f aca="false">IF(G138&gt;0,J138-G138,J138-H138)</f>
        <v>0</v>
      </c>
      <c r="L138" s="16" t="n">
        <v>0</v>
      </c>
      <c r="M138" s="31" t="n">
        <v>0</v>
      </c>
      <c r="N138" s="27" t="n">
        <f aca="false">SUM(L138-1)*M138</f>
        <v>-0</v>
      </c>
      <c r="O138" s="35"/>
      <c r="P138" s="36"/>
      <c r="Q138" s="35"/>
      <c r="R138" s="36"/>
      <c r="S138" s="36"/>
      <c r="T138" s="43" t="n">
        <f aca="false">K138-N138</f>
        <v>0</v>
      </c>
      <c r="U138" s="37"/>
      <c r="V138" s="31" t="n">
        <f aca="false">IF(O138&gt;0,O138-R138,Q138-P138)-U138</f>
        <v>0</v>
      </c>
      <c r="W138" s="30" t="n">
        <f aca="false">IF(O138=0,P138-F138,F138+O138)</f>
        <v>0</v>
      </c>
      <c r="X138" s="31"/>
      <c r="Y138" s="30"/>
      <c r="Z138" s="31"/>
      <c r="AA138" s="30"/>
      <c r="AB138" s="39"/>
      <c r="AC138" s="32"/>
      <c r="AD138" s="19"/>
      <c r="AE138" s="31"/>
    </row>
    <row r="139" s="16" customFormat="true" ht="15" hidden="false" customHeight="false" outlineLevel="0" collapsed="false">
      <c r="A139" s="21" t="s">
        <v>159</v>
      </c>
      <c r="B139" s="25"/>
      <c r="C139" s="67"/>
      <c r="D139" s="4"/>
      <c r="E139" s="57"/>
      <c r="F139" s="26" t="n">
        <v>0</v>
      </c>
      <c r="G139" s="35"/>
      <c r="H139" s="31" t="n">
        <v>0</v>
      </c>
      <c r="I139" s="16" t="n">
        <v>0</v>
      </c>
      <c r="J139" s="27" t="n">
        <f aca="false">IF(G139&gt;0,G139*I139,H139*I139)</f>
        <v>0</v>
      </c>
      <c r="K139" s="27" t="n">
        <f aca="false">IF(G139&gt;0,J139-G139,J139-H139)</f>
        <v>0</v>
      </c>
      <c r="L139" s="16" t="n">
        <v>0</v>
      </c>
      <c r="M139" s="31" t="n">
        <v>0</v>
      </c>
      <c r="N139" s="27" t="n">
        <f aca="false">SUM(L139-1)*M139</f>
        <v>-0</v>
      </c>
      <c r="O139" s="35"/>
      <c r="P139" s="36"/>
      <c r="Q139" s="35"/>
      <c r="R139" s="36"/>
      <c r="S139" s="36"/>
      <c r="T139" s="43" t="n">
        <f aca="false">K139-N139</f>
        <v>0</v>
      </c>
      <c r="U139" s="37"/>
      <c r="V139" s="31" t="n">
        <f aca="false">IF(O139&gt;0,O139-R139,Q139-P139)-U139</f>
        <v>0</v>
      </c>
      <c r="W139" s="30" t="n">
        <f aca="false">IF(O139=0,P139-F139,F139+O139)</f>
        <v>0</v>
      </c>
      <c r="X139" s="31"/>
      <c r="Y139" s="30"/>
      <c r="Z139" s="31"/>
      <c r="AA139" s="30"/>
      <c r="AB139" s="39"/>
      <c r="AC139" s="32"/>
      <c r="AD139" s="19"/>
      <c r="AE139" s="31"/>
    </row>
    <row r="140" s="16" customFormat="true" ht="15" hidden="false" customHeight="false" outlineLevel="0" collapsed="false">
      <c r="A140" s="21" t="s">
        <v>159</v>
      </c>
      <c r="B140" s="25"/>
      <c r="C140" s="67"/>
      <c r="D140" s="4"/>
      <c r="E140" s="57"/>
      <c r="F140" s="26" t="n">
        <v>0</v>
      </c>
      <c r="G140" s="35"/>
      <c r="H140" s="31" t="n">
        <v>0</v>
      </c>
      <c r="I140" s="16" t="n">
        <v>0</v>
      </c>
      <c r="J140" s="27" t="n">
        <f aca="false">IF(G140&gt;0,G140*I140,H140*I140)</f>
        <v>0</v>
      </c>
      <c r="K140" s="27" t="n">
        <f aca="false">IF(G140&gt;0,J140-G140,J140-H140)</f>
        <v>0</v>
      </c>
      <c r="L140" s="16" t="n">
        <v>0</v>
      </c>
      <c r="M140" s="31" t="n">
        <v>0</v>
      </c>
      <c r="N140" s="27" t="n">
        <f aca="false">SUM(L140-1)*M140</f>
        <v>-0</v>
      </c>
      <c r="O140" s="35"/>
      <c r="P140" s="36"/>
      <c r="Q140" s="35"/>
      <c r="R140" s="36"/>
      <c r="S140" s="36"/>
      <c r="T140" s="43" t="n">
        <f aca="false">K140-N140</f>
        <v>0</v>
      </c>
      <c r="U140" s="37"/>
      <c r="V140" s="31" t="n">
        <f aca="false">IF(O140&gt;0,O140-R140,Q140-P140)-U140</f>
        <v>0</v>
      </c>
      <c r="W140" s="30" t="n">
        <f aca="false">IF(O140=0,P140-F140,F140+O140)</f>
        <v>0</v>
      </c>
      <c r="X140" s="31"/>
      <c r="Y140" s="30"/>
      <c r="Z140" s="31"/>
      <c r="AA140" s="30"/>
      <c r="AB140" s="39"/>
      <c r="AC140" s="32"/>
      <c r="AD140" s="19"/>
      <c r="AE140" s="31"/>
    </row>
    <row r="141" s="16" customFormat="true" ht="15" hidden="false" customHeight="false" outlineLevel="0" collapsed="false">
      <c r="A141" s="21" t="s">
        <v>159</v>
      </c>
      <c r="B141" s="25"/>
      <c r="C141" s="67"/>
      <c r="D141" s="4"/>
      <c r="E141" s="57"/>
      <c r="F141" s="26" t="n">
        <v>0</v>
      </c>
      <c r="G141" s="35"/>
      <c r="H141" s="31" t="n">
        <v>0</v>
      </c>
      <c r="I141" s="16" t="n">
        <v>0</v>
      </c>
      <c r="J141" s="27" t="n">
        <f aca="false">IF(G141&gt;0,G141*I141,H141*I141)</f>
        <v>0</v>
      </c>
      <c r="K141" s="27" t="n">
        <f aca="false">IF(G141&gt;0,J141-G141,J141-H141)</f>
        <v>0</v>
      </c>
      <c r="L141" s="16" t="n">
        <v>0</v>
      </c>
      <c r="M141" s="31" t="n">
        <v>0</v>
      </c>
      <c r="N141" s="27" t="n">
        <f aca="false">SUM(L141-1)*M141</f>
        <v>-0</v>
      </c>
      <c r="O141" s="35"/>
      <c r="P141" s="36"/>
      <c r="Q141" s="35"/>
      <c r="R141" s="36"/>
      <c r="S141" s="36"/>
      <c r="T141" s="43" t="n">
        <f aca="false">K141-N141</f>
        <v>0</v>
      </c>
      <c r="U141" s="37"/>
      <c r="V141" s="31" t="n">
        <f aca="false">IF(O141&gt;0,O141-R141,Q141-P141)-U141</f>
        <v>0</v>
      </c>
      <c r="W141" s="30" t="n">
        <f aca="false">IF(O141=0,P141-F141,F141+O141)</f>
        <v>0</v>
      </c>
      <c r="X141" s="31"/>
      <c r="Y141" s="30"/>
      <c r="Z141" s="31"/>
      <c r="AA141" s="30"/>
      <c r="AB141" s="39"/>
      <c r="AC141" s="32"/>
      <c r="AD141" s="19"/>
      <c r="AE141" s="31"/>
    </row>
    <row r="142" s="16" customFormat="true" ht="15" hidden="false" customHeight="false" outlineLevel="0" collapsed="false">
      <c r="A142" s="21" t="s">
        <v>159</v>
      </c>
      <c r="B142" s="25"/>
      <c r="C142" s="67"/>
      <c r="D142" s="4"/>
      <c r="E142" s="57"/>
      <c r="F142" s="26" t="n">
        <v>0</v>
      </c>
      <c r="G142" s="35"/>
      <c r="H142" s="31" t="n">
        <v>0</v>
      </c>
      <c r="I142" s="16" t="n">
        <v>0</v>
      </c>
      <c r="J142" s="27" t="n">
        <f aca="false">IF(G142&gt;0,G142*I142,H142*I142)</f>
        <v>0</v>
      </c>
      <c r="K142" s="27" t="n">
        <f aca="false">IF(G142&gt;0,J142-G142,J142-H142)</f>
        <v>0</v>
      </c>
      <c r="L142" s="16" t="n">
        <v>0</v>
      </c>
      <c r="M142" s="31" t="n">
        <v>0</v>
      </c>
      <c r="N142" s="27" t="n">
        <f aca="false">SUM(L142-1)*M142</f>
        <v>-0</v>
      </c>
      <c r="O142" s="35"/>
      <c r="P142" s="36"/>
      <c r="Q142" s="35"/>
      <c r="R142" s="36"/>
      <c r="S142" s="36"/>
      <c r="T142" s="43" t="n">
        <f aca="false">K142-N142</f>
        <v>0</v>
      </c>
      <c r="U142" s="37"/>
      <c r="V142" s="31" t="n">
        <f aca="false">IF(O142&gt;0,O142-R142,Q142-P142)-U142</f>
        <v>0</v>
      </c>
      <c r="W142" s="30" t="n">
        <f aca="false">IF(O142=0,P142-F142,F142+O142)</f>
        <v>0</v>
      </c>
      <c r="X142" s="31"/>
      <c r="Y142" s="30"/>
      <c r="Z142" s="31"/>
      <c r="AA142" s="30"/>
      <c r="AB142" s="39"/>
      <c r="AC142" s="32"/>
      <c r="AD142" s="19"/>
      <c r="AE142" s="31"/>
    </row>
    <row r="143" s="16" customFormat="true" ht="15" hidden="false" customHeight="false" outlineLevel="0" collapsed="false">
      <c r="A143" s="45" t="s">
        <v>159</v>
      </c>
      <c r="B143" s="25"/>
      <c r="C143" s="73"/>
      <c r="D143" s="4"/>
      <c r="E143" s="64"/>
      <c r="F143" s="26"/>
      <c r="G143" s="35" t="n">
        <v>25</v>
      </c>
      <c r="H143" s="31"/>
      <c r="I143" s="16" t="n">
        <v>0</v>
      </c>
      <c r="J143" s="27" t="n">
        <f aca="false">IF(G143&gt;0,G143*I143,H143*I143)</f>
        <v>0</v>
      </c>
      <c r="K143" s="27" t="n">
        <f aca="false">IF(G143&gt;0,J143-G143,J143-H143)</f>
        <v>-25</v>
      </c>
      <c r="L143" s="16" t="n">
        <v>0</v>
      </c>
      <c r="M143" s="31" t="n">
        <v>0</v>
      </c>
      <c r="N143" s="27" t="n">
        <f aca="false">SUM(L143-1)*M143</f>
        <v>-0</v>
      </c>
      <c r="O143" s="35"/>
      <c r="P143" s="36"/>
      <c r="Q143" s="35"/>
      <c r="R143" s="36"/>
      <c r="S143" s="36"/>
      <c r="T143" s="43"/>
      <c r="U143" s="37"/>
      <c r="V143" s="31" t="n">
        <f aca="false">IF(O143&gt;0,O143-R143,Q143-P143)-U143</f>
        <v>0</v>
      </c>
      <c r="W143" s="30"/>
      <c r="X143" s="31" t="n">
        <f aca="false">SUM(W138:W143)</f>
        <v>0</v>
      </c>
      <c r="Y143" s="30"/>
      <c r="Z143" s="31"/>
      <c r="AA143" s="30"/>
      <c r="AB143" s="39"/>
      <c r="AC143" s="32"/>
      <c r="AD143" s="19"/>
      <c r="AE143" s="31"/>
    </row>
    <row r="144" s="16" customFormat="true" ht="15" hidden="false" customHeight="false" outlineLevel="0" collapsed="false">
      <c r="A144" s="45"/>
      <c r="B144" s="25"/>
      <c r="C144" s="73"/>
      <c r="D144" s="4"/>
      <c r="E144" s="64"/>
      <c r="F144" s="26"/>
      <c r="G144" s="35"/>
      <c r="H144" s="31"/>
      <c r="J144" s="27"/>
      <c r="K144" s="27"/>
      <c r="M144" s="31"/>
      <c r="N144" s="27"/>
      <c r="O144" s="35"/>
      <c r="P144" s="36"/>
      <c r="Q144" s="35"/>
      <c r="R144" s="36"/>
      <c r="S144" s="36"/>
      <c r="T144" s="43"/>
      <c r="U144" s="37"/>
      <c r="V144" s="31"/>
      <c r="W144" s="30"/>
      <c r="X144" s="31"/>
      <c r="Y144" s="30"/>
      <c r="Z144" s="31"/>
      <c r="AA144" s="30"/>
      <c r="AB144" s="39"/>
      <c r="AC144" s="32"/>
      <c r="AD144" s="19"/>
      <c r="AE144" s="31"/>
    </row>
    <row r="145" s="16" customFormat="true" ht="15" hidden="false" customHeight="false" outlineLevel="0" collapsed="false">
      <c r="A145" s="45"/>
      <c r="B145" s="25"/>
      <c r="C145" s="73"/>
      <c r="D145" s="4"/>
      <c r="E145" s="64"/>
      <c r="F145" s="26"/>
      <c r="G145" s="35"/>
      <c r="H145" s="31"/>
      <c r="J145" s="27"/>
      <c r="K145" s="27"/>
      <c r="M145" s="31"/>
      <c r="N145" s="27"/>
      <c r="O145" s="35"/>
      <c r="P145" s="36"/>
      <c r="Q145" s="35"/>
      <c r="R145" s="36"/>
      <c r="S145" s="36"/>
      <c r="T145" s="43"/>
      <c r="U145" s="37"/>
      <c r="V145" s="31"/>
      <c r="W145" s="30"/>
      <c r="X145" s="31"/>
      <c r="Y145" s="30"/>
      <c r="Z145" s="31"/>
      <c r="AA145" s="30"/>
      <c r="AB145" s="39"/>
      <c r="AC145" s="32"/>
      <c r="AD145" s="19"/>
      <c r="AE145" s="31"/>
    </row>
    <row r="146" s="16" customFormat="true" ht="15" hidden="false" customHeight="false" outlineLevel="0" collapsed="false">
      <c r="A146" s="21"/>
      <c r="B146" s="25"/>
      <c r="C146" s="73"/>
      <c r="D146" s="4"/>
      <c r="E146" s="11"/>
      <c r="F146" s="26"/>
      <c r="G146" s="35"/>
      <c r="H146" s="31"/>
      <c r="J146" s="27"/>
      <c r="K146" s="27"/>
      <c r="M146" s="31"/>
      <c r="N146" s="27"/>
      <c r="O146" s="35"/>
      <c r="P146" s="36"/>
      <c r="Q146" s="35"/>
      <c r="R146" s="36"/>
      <c r="S146" s="36"/>
      <c r="T146" s="43"/>
      <c r="U146" s="37"/>
      <c r="V146" s="31"/>
      <c r="W146" s="30"/>
      <c r="X146" s="31"/>
      <c r="Y146" s="30"/>
      <c r="Z146" s="31"/>
      <c r="AA146" s="30"/>
      <c r="AB146" s="39"/>
      <c r="AC146" s="32"/>
      <c r="AD146" s="19"/>
      <c r="AE146" s="31"/>
    </row>
    <row r="147" s="16" customFormat="true" ht="15" hidden="false" customHeight="false" outlineLevel="0" collapsed="false">
      <c r="B147" s="25"/>
      <c r="C147" s="73"/>
      <c r="D147" s="4"/>
      <c r="E147" s="11"/>
      <c r="F147" s="26" t="s">
        <v>162</v>
      </c>
      <c r="G147" s="35"/>
      <c r="H147" s="31"/>
      <c r="J147" s="27"/>
      <c r="K147" s="27"/>
      <c r="M147" s="31"/>
      <c r="N147" s="27"/>
      <c r="O147" s="35"/>
      <c r="P147" s="36"/>
      <c r="Q147" s="35"/>
      <c r="R147" s="36"/>
      <c r="S147" s="36"/>
      <c r="T147" s="43"/>
      <c r="U147" s="37"/>
      <c r="V147" s="31"/>
      <c r="W147" s="30"/>
      <c r="X147" s="31"/>
      <c r="Y147" s="30"/>
      <c r="Z147" s="31"/>
      <c r="AA147" s="30"/>
      <c r="AB147" s="39"/>
      <c r="AC147" s="32" t="n">
        <f aca="false">SUM(AC3:AC146)</f>
        <v>809.44</v>
      </c>
      <c r="AD147" s="19"/>
      <c r="AE147" s="31"/>
    </row>
    <row r="148" s="16" customFormat="true" ht="15" hidden="false" customHeight="false" outlineLevel="0" collapsed="false">
      <c r="A148" s="21"/>
      <c r="B148" s="16" t="s">
        <v>5</v>
      </c>
      <c r="C148" s="17" t="s">
        <v>6</v>
      </c>
      <c r="D148" s="4"/>
      <c r="E148" s="11" t="s">
        <v>3</v>
      </c>
      <c r="F148" s="74" t="s">
        <v>8</v>
      </c>
      <c r="G148" s="22" t="s">
        <v>9</v>
      </c>
      <c r="H148" s="74" t="s">
        <v>10</v>
      </c>
      <c r="I148" s="74" t="s">
        <v>163</v>
      </c>
      <c r="J148" s="23" t="s">
        <v>12</v>
      </c>
      <c r="K148" s="74" t="s">
        <v>13</v>
      </c>
      <c r="L148" s="74" t="s">
        <v>164</v>
      </c>
      <c r="M148" s="74" t="s">
        <v>15</v>
      </c>
      <c r="N148" s="74" t="s">
        <v>16</v>
      </c>
      <c r="O148" s="74" t="s">
        <v>17</v>
      </c>
      <c r="P148" s="74" t="s">
        <v>18</v>
      </c>
      <c r="Q148" s="74" t="s">
        <v>19</v>
      </c>
      <c r="R148" s="74" t="s">
        <v>20</v>
      </c>
      <c r="S148" s="74" t="s">
        <v>21</v>
      </c>
      <c r="T148" s="75" t="s">
        <v>165</v>
      </c>
      <c r="U148" s="75" t="s">
        <v>23</v>
      </c>
      <c r="V148" s="76" t="s">
        <v>166</v>
      </c>
      <c r="W148" s="74" t="s">
        <v>24</v>
      </c>
      <c r="X148" s="74" t="s">
        <v>25</v>
      </c>
      <c r="Y148" s="74" t="s">
        <v>26</v>
      </c>
      <c r="Z148" s="31"/>
      <c r="AA148" s="18"/>
      <c r="AB148" s="77"/>
      <c r="AC148" s="31" t="s">
        <v>26</v>
      </c>
      <c r="AD148" s="19"/>
      <c r="AF148" s="20"/>
    </row>
    <row r="149" s="91" customFormat="true" ht="14.25" hidden="false" customHeight="false" outlineLevel="0" collapsed="false">
      <c r="A149" s="1"/>
      <c r="B149" s="78"/>
      <c r="C149" s="79"/>
      <c r="D149" s="4"/>
      <c r="E149" s="5"/>
      <c r="F149" s="80"/>
      <c r="G149" s="81"/>
      <c r="H149" s="82"/>
      <c r="I149" s="8"/>
      <c r="J149" s="83"/>
      <c r="K149" s="83"/>
      <c r="L149" s="8"/>
      <c r="M149" s="82"/>
      <c r="N149" s="83"/>
      <c r="O149" s="81"/>
      <c r="P149" s="84"/>
      <c r="Q149" s="81"/>
      <c r="R149" s="84"/>
      <c r="S149" s="84"/>
      <c r="T149" s="85"/>
      <c r="U149" s="83"/>
      <c r="V149" s="82"/>
      <c r="W149" s="86"/>
      <c r="X149" s="87"/>
      <c r="Y149" s="85"/>
      <c r="Z149" s="82"/>
      <c r="AA149" s="85"/>
      <c r="AB149" s="88"/>
      <c r="AC149" s="89"/>
      <c r="AD149" s="90"/>
      <c r="AE149" s="82"/>
    </row>
    <row r="150" s="91" customFormat="true" ht="14.25" hidden="false" customHeight="false" outlineLevel="0" collapsed="false">
      <c r="B150" s="78"/>
      <c r="C150" s="79"/>
      <c r="D150" s="4"/>
      <c r="E150" s="92"/>
      <c r="G150" s="81"/>
      <c r="H150" s="82"/>
      <c r="I150" s="8"/>
      <c r="J150" s="83"/>
      <c r="K150" s="83"/>
      <c r="L150" s="8"/>
      <c r="M150" s="82"/>
      <c r="N150" s="83"/>
      <c r="O150" s="81"/>
      <c r="P150" s="84"/>
      <c r="Q150" s="81"/>
      <c r="R150" s="84"/>
      <c r="S150" s="84"/>
      <c r="T150" s="85"/>
      <c r="U150" s="83"/>
      <c r="V150" s="82"/>
      <c r="W150" s="86"/>
      <c r="X150" s="87"/>
      <c r="Y150" s="85"/>
      <c r="Z150" s="82"/>
      <c r="AA150" s="85"/>
      <c r="AB150" s="88"/>
      <c r="AC150" s="89"/>
      <c r="AD150" s="90"/>
      <c r="AE150" s="82"/>
    </row>
    <row r="151" s="16" customFormat="true" ht="15" hidden="false" customHeight="false" outlineLevel="0" collapsed="false">
      <c r="A151" s="21" t="s">
        <v>167</v>
      </c>
      <c r="B151" s="25"/>
      <c r="C151" s="73"/>
      <c r="D151" s="4"/>
      <c r="E151" s="64"/>
      <c r="F151" s="26" t="n">
        <v>0</v>
      </c>
      <c r="G151" s="35"/>
      <c r="H151" s="31" t="n">
        <v>0</v>
      </c>
      <c r="I151" s="16" t="n">
        <v>0</v>
      </c>
      <c r="J151" s="27" t="n">
        <f aca="false">IF(G151&gt;0,G151*I151,H151*I151)</f>
        <v>0</v>
      </c>
      <c r="K151" s="27" t="n">
        <f aca="false">IF(G151&gt;0,J151-G151,J151-H151)</f>
        <v>0</v>
      </c>
      <c r="L151" s="16" t="n">
        <v>0</v>
      </c>
      <c r="M151" s="31" t="n">
        <v>0</v>
      </c>
      <c r="N151" s="27" t="n">
        <f aca="false">SUM(L151-1)*M151</f>
        <v>-0</v>
      </c>
      <c r="O151" s="35"/>
      <c r="P151" s="36"/>
      <c r="Q151" s="35"/>
      <c r="R151" s="36"/>
      <c r="S151" s="36"/>
      <c r="T151" s="43" t="n">
        <f aca="false">K151-N151</f>
        <v>0</v>
      </c>
      <c r="U151" s="37"/>
      <c r="V151" s="31" t="n">
        <f aca="false">IF(O151&gt;0,O151-R151,Q151-P151)-U151</f>
        <v>0</v>
      </c>
      <c r="W151" s="30" t="n">
        <f aca="false">IF(O151=0,P151-F151,F151+O151)</f>
        <v>0</v>
      </c>
      <c r="X151" s="31"/>
      <c r="Y151" s="30"/>
      <c r="Z151" s="31"/>
      <c r="AA151" s="30"/>
      <c r="AB151" s="39"/>
      <c r="AC151" s="32"/>
      <c r="AD151" s="19"/>
      <c r="AE151" s="31"/>
    </row>
    <row r="152" s="16" customFormat="true" ht="15" hidden="false" customHeight="false" outlineLevel="0" collapsed="false">
      <c r="A152" s="45" t="s">
        <v>9</v>
      </c>
      <c r="B152" s="25"/>
      <c r="C152" s="73"/>
      <c r="D152" s="4"/>
      <c r="E152" s="64"/>
      <c r="F152" s="26"/>
      <c r="G152" s="35" t="n">
        <v>0</v>
      </c>
      <c r="H152" s="31"/>
      <c r="I152" s="16" t="n">
        <v>0</v>
      </c>
      <c r="J152" s="27" t="n">
        <f aca="false">IF(G152&gt;0,G152*I152,H152*I152)</f>
        <v>0</v>
      </c>
      <c r="K152" s="27" t="n">
        <f aca="false">IF(G152&gt;0,J152-G152,J152-H152)</f>
        <v>0</v>
      </c>
      <c r="L152" s="16" t="n">
        <v>0</v>
      </c>
      <c r="M152" s="31" t="n">
        <v>0</v>
      </c>
      <c r="N152" s="27" t="n">
        <f aca="false">SUM(L152-1)*M152</f>
        <v>-0</v>
      </c>
      <c r="O152" s="35"/>
      <c r="P152" s="36"/>
      <c r="Q152" s="35"/>
      <c r="R152" s="36"/>
      <c r="S152" s="36"/>
      <c r="T152" s="43"/>
      <c r="U152" s="37"/>
      <c r="V152" s="31" t="n">
        <f aca="false">IF(O152&gt;0,O152-R152,Q152-P152)-U152</f>
        <v>0</v>
      </c>
      <c r="W152" s="30"/>
      <c r="X152" s="31" t="n">
        <f aca="false">SUM(W151:W152)</f>
        <v>0</v>
      </c>
      <c r="Y152" s="30"/>
      <c r="Z152" s="31"/>
      <c r="AA152" s="30"/>
      <c r="AB152" s="39"/>
      <c r="AC152" s="32"/>
      <c r="AD152" s="19"/>
      <c r="AE152" s="31"/>
    </row>
    <row r="153" s="91" customFormat="true" ht="14.25" hidden="false" customHeight="false" outlineLevel="0" collapsed="false">
      <c r="A153" s="1"/>
      <c r="B153" s="78"/>
      <c r="C153" s="79"/>
      <c r="D153" s="4"/>
      <c r="E153" s="5"/>
      <c r="F153" s="80"/>
      <c r="G153" s="81"/>
      <c r="H153" s="82"/>
      <c r="I153" s="8"/>
      <c r="J153" s="83"/>
      <c r="K153" s="83"/>
      <c r="L153" s="8"/>
      <c r="M153" s="82"/>
      <c r="N153" s="83"/>
      <c r="O153" s="81"/>
      <c r="P153" s="84"/>
      <c r="Q153" s="81"/>
      <c r="R153" s="84"/>
      <c r="S153" s="84"/>
      <c r="T153" s="85"/>
      <c r="U153" s="83"/>
      <c r="V153" s="82"/>
      <c r="W153" s="86"/>
      <c r="X153" s="87"/>
      <c r="Y153" s="85"/>
      <c r="Z153" s="82"/>
      <c r="AA153" s="85"/>
      <c r="AB153" s="85"/>
      <c r="AC153" s="8"/>
      <c r="AD153" s="8"/>
      <c r="AE153" s="82"/>
    </row>
    <row r="154" customFormat="false" ht="15" hidden="false" customHeight="false" outlineLevel="0" collapsed="false">
      <c r="E154" s="93"/>
      <c r="F154" s="80"/>
      <c r="G154" s="81"/>
      <c r="H154" s="82"/>
      <c r="L154" s="94"/>
      <c r="M154" s="95" t="s">
        <v>168</v>
      </c>
      <c r="N154" s="95"/>
      <c r="O154" s="96" t="n">
        <f aca="false">+SUM(F3:F153)</f>
        <v>2065.87</v>
      </c>
      <c r="P154" s="96"/>
      <c r="Q154" s="82"/>
      <c r="R154" s="82"/>
      <c r="S154" s="82"/>
      <c r="T154" s="43" t="s">
        <v>165</v>
      </c>
      <c r="U154" s="37"/>
      <c r="V154" s="24" t="n">
        <f aca="false">SUM(V3:V153)</f>
        <v>422.45</v>
      </c>
      <c r="W154" s="30"/>
      <c r="X154" s="31"/>
      <c r="Y154" s="82"/>
      <c r="Z154" s="82"/>
      <c r="AA154" s="85"/>
      <c r="AB154" s="82"/>
      <c r="AC154" s="82"/>
      <c r="AD154" s="82"/>
      <c r="AE154" s="82"/>
      <c r="AF154" s="13"/>
    </row>
    <row r="155" customFormat="false" ht="15" hidden="false" customHeight="false" outlineLevel="0" collapsed="false">
      <c r="D155" s="13"/>
      <c r="E155" s="93"/>
      <c r="F155" s="80"/>
      <c r="G155" s="81"/>
      <c r="H155" s="82"/>
      <c r="L155" s="94"/>
      <c r="M155" s="95" t="s">
        <v>169</v>
      </c>
      <c r="N155" s="95"/>
      <c r="O155" s="96" t="n">
        <f aca="false">SUM(Y4:Y153)</f>
        <v>1082.18</v>
      </c>
      <c r="P155" s="96"/>
      <c r="Q155" s="97" t="s">
        <v>27</v>
      </c>
      <c r="R155" s="97"/>
      <c r="S155" s="82"/>
      <c r="T155" s="85"/>
      <c r="U155" s="83"/>
      <c r="V155" s="82"/>
      <c r="W155" s="98"/>
      <c r="X155" s="99"/>
      <c r="Y155" s="82"/>
      <c r="Z155" s="82"/>
      <c r="AA155" s="85"/>
      <c r="AB155" s="82"/>
      <c r="AC155" s="82"/>
      <c r="AD155" s="82"/>
      <c r="AE155" s="82"/>
      <c r="AF155" s="13"/>
    </row>
    <row r="156" customFormat="false" ht="15" hidden="false" customHeight="false" outlineLevel="0" collapsed="false">
      <c r="E156" s="93"/>
      <c r="F156" s="80"/>
      <c r="G156" s="81"/>
      <c r="H156" s="82"/>
      <c r="L156" s="94"/>
      <c r="M156" s="95" t="s">
        <v>170</v>
      </c>
      <c r="N156" s="95"/>
      <c r="O156" s="96" t="n">
        <f aca="false">SUM(V4:V153)+O154-O155+SUM(Z4:Z153)</f>
        <v>1509.14</v>
      </c>
      <c r="P156" s="96"/>
      <c r="Q156" s="100" t="n">
        <f aca="false">SUM(Z3:Z146)</f>
        <v>103</v>
      </c>
      <c r="R156" s="100"/>
      <c r="S156" s="82"/>
      <c r="T156" s="85"/>
      <c r="U156" s="83"/>
      <c r="V156" s="82"/>
      <c r="W156" s="98"/>
      <c r="X156" s="99"/>
      <c r="Y156" s="82"/>
      <c r="Z156" s="82"/>
      <c r="AA156" s="85"/>
      <c r="AB156" s="82"/>
      <c r="AC156" s="82"/>
      <c r="AD156" s="82"/>
      <c r="AE156" s="82"/>
      <c r="AF156" s="13"/>
    </row>
    <row r="157" customFormat="false" ht="15" hidden="false" customHeight="false" outlineLevel="0" collapsed="false">
      <c r="E157" s="93"/>
      <c r="F157" s="80"/>
      <c r="G157" s="81"/>
      <c r="H157" s="82"/>
      <c r="L157" s="101"/>
      <c r="M157" s="101"/>
      <c r="N157" s="101"/>
      <c r="O157" s="96"/>
      <c r="P157" s="96"/>
      <c r="Q157" s="82"/>
      <c r="R157" s="82"/>
      <c r="S157" s="82"/>
      <c r="T157" s="85"/>
      <c r="U157" s="83"/>
      <c r="V157" s="82"/>
      <c r="W157" s="98"/>
      <c r="X157" s="99"/>
      <c r="Y157" s="82"/>
      <c r="Z157" s="82"/>
      <c r="AA157" s="85"/>
      <c r="AB157" s="82"/>
      <c r="AC157" s="82"/>
      <c r="AD157" s="82"/>
      <c r="AE157" s="82"/>
      <c r="AF157" s="13"/>
    </row>
    <row r="158" customFormat="false" ht="15" hidden="false" customHeight="false" outlineLevel="0" collapsed="false">
      <c r="E158" s="93"/>
      <c r="F158" s="80"/>
      <c r="G158" s="102"/>
      <c r="H158" s="103" t="s">
        <v>171</v>
      </c>
      <c r="I158" s="103"/>
      <c r="J158" s="104" t="n">
        <f aca="false">SUM(G4:G146)</f>
        <v>1358</v>
      </c>
      <c r="K158" s="104"/>
      <c r="M158" s="105"/>
      <c r="N158" s="105" t="s">
        <v>1</v>
      </c>
      <c r="O158" s="106" t="n">
        <f aca="false">SUM(V3:V153)</f>
        <v>422.45</v>
      </c>
      <c r="P158" s="106"/>
      <c r="Q158" s="82"/>
      <c r="R158" s="107"/>
      <c r="S158" s="107"/>
      <c r="T158" s="85"/>
      <c r="U158" s="83"/>
      <c r="V158" s="81"/>
      <c r="W158" s="108"/>
      <c r="X158" s="109"/>
      <c r="Y158" s="107"/>
      <c r="Z158" s="110"/>
      <c r="AA158" s="111"/>
      <c r="AB158" s="107"/>
      <c r="AC158" s="82"/>
      <c r="AD158" s="82"/>
      <c r="AE158" s="110"/>
      <c r="AF158" s="13"/>
    </row>
    <row r="159" customFormat="false" ht="15" hidden="false" customHeight="false" outlineLevel="0" collapsed="false">
      <c r="D159" s="41" t="s">
        <v>172</v>
      </c>
      <c r="E159" s="112"/>
      <c r="F159" s="112"/>
      <c r="G159" s="80"/>
      <c r="H159" s="82"/>
      <c r="L159" s="16"/>
      <c r="M159" s="31"/>
      <c r="N159" s="27"/>
      <c r="O159" s="31"/>
      <c r="P159" s="31"/>
      <c r="Q159" s="82"/>
      <c r="R159" s="82"/>
      <c r="S159" s="82"/>
      <c r="T159" s="85"/>
      <c r="U159" s="83"/>
      <c r="V159" s="82"/>
      <c r="W159" s="98"/>
      <c r="X159" s="99"/>
      <c r="Y159" s="82"/>
      <c r="Z159" s="82"/>
      <c r="AA159" s="85"/>
      <c r="AB159" s="82"/>
      <c r="AC159" s="82"/>
      <c r="AD159" s="82"/>
      <c r="AE159" s="82"/>
      <c r="AF159" s="13"/>
    </row>
    <row r="160" customFormat="false" ht="15" hidden="false" customHeight="false" outlineLevel="0" collapsed="false">
      <c r="E160" s="112" t="n">
        <v>100</v>
      </c>
      <c r="F160" s="112"/>
      <c r="G160" s="113" t="n">
        <v>41962</v>
      </c>
      <c r="H160" s="82"/>
      <c r="L160" s="16"/>
      <c r="M160" s="31"/>
      <c r="N160" s="27"/>
      <c r="O160" s="31"/>
      <c r="P160" s="31"/>
      <c r="Q160" s="82"/>
      <c r="R160" s="82"/>
      <c r="S160" s="82"/>
      <c r="T160" s="85"/>
      <c r="U160" s="83"/>
      <c r="V160" s="82"/>
      <c r="W160" s="98"/>
      <c r="X160" s="99"/>
      <c r="Y160" s="82"/>
      <c r="Z160" s="82"/>
      <c r="AA160" s="85"/>
      <c r="AB160" s="82"/>
      <c r="AC160" s="82"/>
      <c r="AD160" s="82"/>
      <c r="AE160" s="82"/>
      <c r="AF160" s="13"/>
    </row>
    <row r="161" customFormat="false" ht="15" hidden="false" customHeight="false" outlineLevel="0" collapsed="false">
      <c r="E161" s="112" t="n">
        <v>200</v>
      </c>
      <c r="F161" s="112"/>
      <c r="G161" s="113" t="n">
        <v>41981</v>
      </c>
      <c r="H161" s="82"/>
      <c r="L161" s="16"/>
      <c r="M161" s="31"/>
      <c r="N161" s="27"/>
      <c r="O161" s="31"/>
      <c r="P161" s="31"/>
      <c r="Q161" s="82"/>
      <c r="R161" s="82"/>
      <c r="S161" s="82"/>
      <c r="T161" s="85"/>
      <c r="U161" s="83"/>
      <c r="V161" s="82"/>
      <c r="W161" s="98"/>
      <c r="X161" s="99"/>
      <c r="Y161" s="82"/>
      <c r="Z161" s="82"/>
      <c r="AA161" s="85"/>
      <c r="AB161" s="82"/>
      <c r="AC161" s="82"/>
      <c r="AD161" s="82"/>
      <c r="AE161" s="82"/>
      <c r="AF161" s="13"/>
    </row>
    <row r="162" customFormat="false" ht="15" hidden="false" customHeight="false" outlineLevel="0" collapsed="false">
      <c r="E162" s="112" t="n">
        <v>200</v>
      </c>
      <c r="F162" s="112"/>
      <c r="G162" s="113" t="n">
        <v>41986</v>
      </c>
      <c r="H162" s="82"/>
      <c r="L162" s="16"/>
      <c r="M162" s="31"/>
      <c r="N162" s="27"/>
      <c r="O162" s="31"/>
      <c r="P162" s="31"/>
      <c r="Q162" s="82"/>
      <c r="R162" s="82"/>
      <c r="S162" s="82"/>
      <c r="T162" s="85"/>
      <c r="U162" s="83"/>
      <c r="V162" s="82"/>
      <c r="W162" s="98"/>
      <c r="X162" s="99"/>
      <c r="Y162" s="82"/>
      <c r="Z162" s="82"/>
      <c r="AA162" s="85"/>
      <c r="AB162" s="82"/>
      <c r="AC162" s="82"/>
      <c r="AD162" s="82"/>
      <c r="AE162" s="82"/>
      <c r="AF162" s="13"/>
    </row>
    <row r="163" customFormat="false" ht="15" hidden="false" customHeight="false" outlineLevel="0" collapsed="false">
      <c r="E163" s="112" t="n">
        <v>200</v>
      </c>
      <c r="F163" s="112"/>
      <c r="G163" s="113" t="n">
        <v>41992</v>
      </c>
      <c r="H163" s="82"/>
      <c r="L163" s="16"/>
      <c r="M163" s="31"/>
      <c r="N163" s="27"/>
      <c r="O163" s="31"/>
      <c r="P163" s="31"/>
      <c r="Q163" s="82"/>
      <c r="R163" s="82"/>
      <c r="S163" s="82"/>
      <c r="T163" s="85"/>
      <c r="U163" s="83"/>
      <c r="V163" s="82"/>
      <c r="W163" s="98"/>
      <c r="X163" s="99"/>
      <c r="Y163" s="82"/>
      <c r="Z163" s="82"/>
      <c r="AA163" s="85"/>
      <c r="AB163" s="82"/>
      <c r="AC163" s="82"/>
      <c r="AD163" s="82"/>
      <c r="AE163" s="82"/>
      <c r="AF163" s="13"/>
    </row>
    <row r="164" customFormat="false" ht="15" hidden="false" customHeight="false" outlineLevel="0" collapsed="false">
      <c r="E164" s="112"/>
      <c r="F164" s="112"/>
      <c r="G164" s="113"/>
      <c r="H164" s="82"/>
      <c r="L164" s="16"/>
      <c r="M164" s="31"/>
      <c r="N164" s="27"/>
      <c r="O164" s="31"/>
      <c r="P164" s="31"/>
      <c r="Q164" s="82"/>
      <c r="R164" s="82"/>
      <c r="S164" s="82"/>
      <c r="T164" s="85"/>
      <c r="U164" s="83"/>
      <c r="V164" s="82"/>
      <c r="W164" s="98"/>
      <c r="X164" s="99"/>
      <c r="Y164" s="82"/>
      <c r="Z164" s="82"/>
      <c r="AA164" s="85"/>
      <c r="AB164" s="82"/>
      <c r="AC164" s="82"/>
      <c r="AD164" s="82"/>
      <c r="AE164" s="82"/>
      <c r="AF164" s="13"/>
    </row>
    <row r="165" customFormat="false" ht="15" hidden="false" customHeight="false" outlineLevel="0" collapsed="false">
      <c r="D165" s="4" t="s">
        <v>173</v>
      </c>
      <c r="E165" s="114" t="n">
        <f aca="false">SUM(E160:F164)</f>
        <v>700</v>
      </c>
      <c r="F165" s="114"/>
      <c r="G165" s="80"/>
      <c r="H165" s="82"/>
      <c r="M165" s="82"/>
      <c r="N165" s="83"/>
      <c r="O165" s="82"/>
      <c r="P165" s="82"/>
      <c r="Q165" s="82"/>
      <c r="R165" s="82"/>
      <c r="S165" s="82"/>
      <c r="T165" s="85"/>
      <c r="U165" s="83"/>
      <c r="V165" s="82"/>
      <c r="W165" s="98"/>
      <c r="X165" s="99"/>
      <c r="Y165" s="82"/>
      <c r="Z165" s="82"/>
      <c r="AA165" s="85"/>
      <c r="AB165" s="82"/>
      <c r="AC165" s="82"/>
      <c r="AD165" s="82"/>
      <c r="AE165" s="82"/>
      <c r="AF165" s="13"/>
    </row>
    <row r="166" customFormat="false" ht="15" hidden="false" customHeight="false" outlineLevel="0" collapsed="false">
      <c r="D166" s="41" t="s">
        <v>174</v>
      </c>
      <c r="E166" s="112"/>
      <c r="F166" s="112"/>
      <c r="G166" s="6"/>
      <c r="M166" s="82"/>
      <c r="N166" s="83"/>
      <c r="O166" s="82"/>
      <c r="P166" s="82"/>
      <c r="Q166" s="82"/>
      <c r="R166" s="82"/>
      <c r="S166" s="82"/>
      <c r="T166" s="85"/>
      <c r="U166" s="83"/>
      <c r="V166" s="82"/>
      <c r="W166" s="98"/>
      <c r="X166" s="99"/>
      <c r="Y166" s="82"/>
      <c r="Z166" s="82"/>
      <c r="AA166" s="85"/>
      <c r="AB166" s="82"/>
      <c r="AC166" s="82"/>
      <c r="AD166" s="82"/>
      <c r="AE166" s="82"/>
      <c r="AF166" s="13"/>
    </row>
    <row r="167" customFormat="false" ht="15" hidden="false" customHeight="false" outlineLevel="0" collapsed="false">
      <c r="E167" s="112" t="n">
        <v>100</v>
      </c>
      <c r="F167" s="112"/>
      <c r="G167" s="113" t="n">
        <v>41962</v>
      </c>
      <c r="H167" s="82"/>
      <c r="L167" s="16"/>
      <c r="M167" s="96" t="s">
        <v>175</v>
      </c>
      <c r="N167" s="96"/>
      <c r="O167" s="96"/>
      <c r="P167" s="31"/>
      <c r="Q167" s="82"/>
      <c r="R167" s="82"/>
      <c r="S167" s="82"/>
      <c r="T167" s="85"/>
      <c r="U167" s="83"/>
      <c r="V167" s="82"/>
      <c r="W167" s="98"/>
      <c r="X167" s="99"/>
      <c r="Y167" s="82"/>
      <c r="Z167" s="82"/>
      <c r="AA167" s="85"/>
      <c r="AB167" s="82"/>
      <c r="AC167" s="82"/>
      <c r="AD167" s="82"/>
      <c r="AE167" s="82"/>
      <c r="AF167" s="13"/>
    </row>
    <row r="168" customFormat="false" ht="15" hidden="false" customHeight="false" outlineLevel="0" collapsed="false">
      <c r="D168" s="60"/>
      <c r="E168" s="112" t="n">
        <v>100</v>
      </c>
      <c r="F168" s="112"/>
      <c r="G168" s="113" t="n">
        <v>41964</v>
      </c>
      <c r="H168" s="82"/>
      <c r="L168" s="16"/>
      <c r="M168" s="31"/>
      <c r="N168" s="27"/>
      <c r="O168" s="31"/>
      <c r="P168" s="31"/>
      <c r="Q168" s="82"/>
      <c r="R168" s="82"/>
      <c r="S168" s="82"/>
      <c r="T168" s="85"/>
      <c r="U168" s="83"/>
      <c r="V168" s="82"/>
      <c r="W168" s="98"/>
      <c r="X168" s="99"/>
      <c r="Y168" s="82"/>
      <c r="Z168" s="82"/>
      <c r="AA168" s="85"/>
      <c r="AB168" s="82"/>
      <c r="AC168" s="82"/>
      <c r="AD168" s="82"/>
      <c r="AE168" s="82"/>
      <c r="AF168" s="13"/>
    </row>
    <row r="169" customFormat="false" ht="15" hidden="false" customHeight="false" outlineLevel="0" collapsed="false">
      <c r="D169" s="60"/>
      <c r="E169" s="112" t="n">
        <v>-119.99</v>
      </c>
      <c r="F169" s="112"/>
      <c r="G169" s="113" t="n">
        <v>41964</v>
      </c>
      <c r="H169" s="82"/>
      <c r="L169" s="16"/>
      <c r="M169" s="31"/>
      <c r="N169" s="27"/>
      <c r="O169" s="31"/>
      <c r="P169" s="31"/>
      <c r="Q169" s="82"/>
      <c r="R169" s="82"/>
      <c r="S169" s="82"/>
      <c r="T169" s="85"/>
      <c r="U169" s="83"/>
      <c r="V169" s="82"/>
      <c r="W169" s="98"/>
      <c r="X169" s="99"/>
      <c r="Y169" s="82"/>
      <c r="Z169" s="82"/>
      <c r="AA169" s="85"/>
      <c r="AB169" s="82"/>
      <c r="AC169" s="82"/>
      <c r="AD169" s="82"/>
      <c r="AE169" s="82"/>
      <c r="AF169" s="13"/>
    </row>
    <row r="170" customFormat="false" ht="15" hidden="false" customHeight="false" outlineLevel="0" collapsed="false">
      <c r="D170" s="60"/>
      <c r="E170" s="112" t="n">
        <v>60</v>
      </c>
      <c r="F170" s="112"/>
      <c r="G170" s="113" t="n">
        <v>41986</v>
      </c>
      <c r="H170" s="82"/>
      <c r="L170" s="16"/>
      <c r="M170" s="31"/>
      <c r="N170" s="27"/>
      <c r="O170" s="31"/>
      <c r="P170" s="31"/>
      <c r="Q170" s="82"/>
      <c r="R170" s="82"/>
      <c r="S170" s="82"/>
      <c r="T170" s="85"/>
      <c r="U170" s="83"/>
      <c r="V170" s="82"/>
      <c r="W170" s="98"/>
      <c r="X170" s="99"/>
      <c r="Y170" s="82"/>
      <c r="Z170" s="82"/>
      <c r="AA170" s="85"/>
      <c r="AB170" s="82"/>
      <c r="AC170" s="82"/>
      <c r="AD170" s="82"/>
      <c r="AE170" s="82"/>
      <c r="AF170" s="13"/>
    </row>
    <row r="171" customFormat="false" ht="15" hidden="false" customHeight="false" outlineLevel="0" collapsed="false">
      <c r="D171" s="60"/>
      <c r="E171" s="112" t="n">
        <v>119</v>
      </c>
      <c r="F171" s="112"/>
      <c r="G171" s="113" t="n">
        <v>41988</v>
      </c>
      <c r="H171" s="82"/>
      <c r="L171" s="16"/>
      <c r="M171" s="31"/>
      <c r="N171" s="27"/>
      <c r="O171" s="31"/>
      <c r="P171" s="31"/>
      <c r="Q171" s="82"/>
      <c r="R171" s="82"/>
      <c r="S171" s="82"/>
      <c r="T171" s="85"/>
      <c r="U171" s="83"/>
      <c r="V171" s="82"/>
      <c r="W171" s="98"/>
      <c r="X171" s="99"/>
      <c r="Y171" s="82"/>
      <c r="Z171" s="82"/>
      <c r="AA171" s="85"/>
      <c r="AB171" s="82"/>
      <c r="AC171" s="82"/>
      <c r="AD171" s="82"/>
      <c r="AE171" s="82"/>
      <c r="AF171" s="13"/>
    </row>
    <row r="172" customFormat="false" ht="15" hidden="false" customHeight="false" outlineLevel="0" collapsed="false">
      <c r="D172" s="60"/>
      <c r="E172" s="112" t="n">
        <v>20</v>
      </c>
      <c r="F172" s="112"/>
      <c r="G172" s="113" t="n">
        <v>41990</v>
      </c>
      <c r="H172" s="82"/>
      <c r="L172" s="16"/>
      <c r="M172" s="31"/>
      <c r="N172" s="27"/>
      <c r="O172" s="31"/>
      <c r="P172" s="31"/>
      <c r="Q172" s="82"/>
      <c r="R172" s="82"/>
      <c r="S172" s="82"/>
      <c r="T172" s="85"/>
      <c r="U172" s="83"/>
      <c r="V172" s="82"/>
      <c r="W172" s="98"/>
      <c r="X172" s="99"/>
      <c r="Y172" s="82"/>
      <c r="Z172" s="82"/>
      <c r="AA172" s="85"/>
      <c r="AB172" s="82"/>
      <c r="AC172" s="82"/>
      <c r="AD172" s="82"/>
      <c r="AE172" s="82"/>
      <c r="AF172" s="13"/>
    </row>
    <row r="173" customFormat="false" ht="15" hidden="false" customHeight="false" outlineLevel="0" collapsed="false">
      <c r="D173" s="60"/>
      <c r="E173" s="112" t="n">
        <v>100</v>
      </c>
      <c r="F173" s="112"/>
      <c r="G173" s="113" t="n">
        <v>41991</v>
      </c>
      <c r="H173" s="82"/>
      <c r="L173" s="16"/>
      <c r="M173" s="31"/>
      <c r="N173" s="27"/>
      <c r="O173" s="31"/>
      <c r="P173" s="31"/>
      <c r="Q173" s="82"/>
      <c r="R173" s="82"/>
      <c r="S173" s="82"/>
      <c r="T173" s="85"/>
      <c r="U173" s="83"/>
      <c r="V173" s="82"/>
      <c r="W173" s="98"/>
      <c r="X173" s="99"/>
      <c r="Y173" s="82"/>
      <c r="Z173" s="82"/>
      <c r="AA173" s="85"/>
      <c r="AB173" s="82"/>
      <c r="AC173" s="82"/>
      <c r="AD173" s="82"/>
      <c r="AE173" s="82"/>
      <c r="AF173" s="13"/>
    </row>
    <row r="174" customFormat="false" ht="15" hidden="false" customHeight="false" outlineLevel="0" collapsed="false">
      <c r="E174" s="112" t="n">
        <v>-150</v>
      </c>
      <c r="F174" s="112"/>
      <c r="G174" s="113" t="n">
        <v>41991</v>
      </c>
      <c r="H174" s="82"/>
      <c r="L174" s="16"/>
      <c r="M174" s="31"/>
      <c r="N174" s="27"/>
      <c r="O174" s="31"/>
      <c r="P174" s="31"/>
      <c r="Q174" s="82"/>
      <c r="R174" s="82"/>
      <c r="S174" s="82"/>
      <c r="T174" s="85"/>
      <c r="U174" s="83"/>
      <c r="V174" s="82"/>
      <c r="W174" s="98"/>
      <c r="X174" s="99"/>
      <c r="Y174" s="82"/>
      <c r="Z174" s="82"/>
      <c r="AA174" s="85"/>
      <c r="AB174" s="82"/>
      <c r="AC174" s="82"/>
      <c r="AD174" s="82"/>
      <c r="AE174" s="82"/>
      <c r="AF174" s="13"/>
    </row>
    <row r="175" customFormat="false" ht="15" hidden="false" customHeight="false" outlineLevel="0" collapsed="false">
      <c r="D175" s="60"/>
      <c r="E175" s="112" t="n">
        <v>0.99</v>
      </c>
      <c r="F175" s="112"/>
      <c r="G175" s="113"/>
      <c r="H175" s="82"/>
      <c r="L175" s="16"/>
      <c r="M175" s="31"/>
      <c r="N175" s="27"/>
      <c r="O175" s="31"/>
      <c r="P175" s="31"/>
      <c r="Q175" s="82"/>
      <c r="R175" s="82"/>
      <c r="S175" s="82"/>
      <c r="T175" s="85"/>
      <c r="U175" s="83"/>
      <c r="V175" s="82"/>
      <c r="W175" s="98"/>
      <c r="X175" s="99"/>
      <c r="Y175" s="82"/>
      <c r="Z175" s="82"/>
      <c r="AA175" s="85"/>
      <c r="AB175" s="82"/>
      <c r="AC175" s="82"/>
      <c r="AD175" s="82"/>
      <c r="AE175" s="82"/>
      <c r="AF175" s="13"/>
    </row>
    <row r="176" customFormat="false" ht="15" hidden="false" customHeight="false" outlineLevel="0" collapsed="false">
      <c r="D176" s="60" t="s">
        <v>176</v>
      </c>
      <c r="E176" s="112" t="n">
        <v>100</v>
      </c>
      <c r="F176" s="112"/>
      <c r="G176" s="113" t="n">
        <v>41993</v>
      </c>
      <c r="H176" s="82"/>
      <c r="L176" s="16"/>
      <c r="M176" s="31"/>
      <c r="N176" s="27"/>
      <c r="O176" s="31"/>
      <c r="P176" s="31"/>
      <c r="Q176" s="82"/>
      <c r="R176" s="82"/>
      <c r="S176" s="82"/>
      <c r="T176" s="85"/>
      <c r="U176" s="83"/>
      <c r="V176" s="82"/>
      <c r="W176" s="98"/>
      <c r="X176" s="99"/>
      <c r="Y176" s="82"/>
      <c r="Z176" s="82"/>
      <c r="AA176" s="85"/>
      <c r="AB176" s="82"/>
      <c r="AC176" s="82"/>
      <c r="AD176" s="82"/>
      <c r="AE176" s="82"/>
      <c r="AF176" s="13"/>
    </row>
    <row r="177" customFormat="false" ht="15" hidden="false" customHeight="false" outlineLevel="0" collapsed="false">
      <c r="D177" s="60"/>
      <c r="E177" s="112"/>
      <c r="F177" s="112"/>
      <c r="G177" s="113"/>
      <c r="H177" s="82"/>
      <c r="L177" s="16"/>
      <c r="M177" s="31"/>
      <c r="N177" s="27"/>
      <c r="O177" s="31"/>
      <c r="P177" s="31"/>
      <c r="Q177" s="82"/>
      <c r="R177" s="82"/>
      <c r="S177" s="82"/>
      <c r="T177" s="85"/>
      <c r="U177" s="83"/>
      <c r="V177" s="82"/>
      <c r="W177" s="98"/>
      <c r="X177" s="99"/>
      <c r="Y177" s="82"/>
      <c r="Z177" s="82"/>
      <c r="AA177" s="85"/>
      <c r="AB177" s="82"/>
      <c r="AC177" s="82"/>
      <c r="AD177" s="82"/>
      <c r="AE177" s="82"/>
      <c r="AF177" s="13"/>
    </row>
    <row r="178" customFormat="false" ht="15" hidden="false" customHeight="false" outlineLevel="0" collapsed="false">
      <c r="D178" s="41" t="s">
        <v>177</v>
      </c>
      <c r="E178" s="114" t="n">
        <f aca="false">SUM(E167:F177)</f>
        <v>330</v>
      </c>
      <c r="F178" s="114"/>
      <c r="G178" s="6"/>
      <c r="M178" s="82"/>
      <c r="N178" s="83"/>
      <c r="O178" s="82"/>
      <c r="P178" s="82"/>
      <c r="Q178" s="82"/>
      <c r="R178" s="82"/>
      <c r="S178" s="82"/>
      <c r="T178" s="85"/>
      <c r="U178" s="83"/>
      <c r="V178" s="82"/>
      <c r="W178" s="98"/>
      <c r="X178" s="99"/>
      <c r="Y178" s="82"/>
      <c r="Z178" s="82"/>
      <c r="AA178" s="85"/>
      <c r="AB178" s="82"/>
      <c r="AC178" s="82"/>
      <c r="AD178" s="82"/>
      <c r="AE178" s="82"/>
      <c r="AF178" s="13"/>
    </row>
    <row r="179" customFormat="false" ht="15" hidden="false" customHeight="false" outlineLevel="0" collapsed="false">
      <c r="E179" s="112"/>
      <c r="F179" s="112"/>
      <c r="G179" s="113"/>
      <c r="H179" s="82"/>
      <c r="M179" s="82"/>
      <c r="N179" s="83"/>
      <c r="O179" s="82"/>
      <c r="P179" s="82"/>
      <c r="Q179" s="82"/>
      <c r="R179" s="82"/>
      <c r="S179" s="82"/>
      <c r="T179" s="85"/>
      <c r="U179" s="83"/>
      <c r="V179" s="82"/>
      <c r="W179" s="98"/>
      <c r="X179" s="99"/>
      <c r="Y179" s="82"/>
      <c r="Z179" s="82"/>
      <c r="AA179" s="85"/>
      <c r="AB179" s="82"/>
      <c r="AC179" s="82"/>
      <c r="AD179" s="82"/>
      <c r="AE179" s="82"/>
      <c r="AF179" s="13"/>
    </row>
    <row r="180" customFormat="false" ht="15" hidden="false" customHeight="false" outlineLevel="0" collapsed="false">
      <c r="D180" s="41" t="s">
        <v>178</v>
      </c>
      <c r="E180" s="114" t="n">
        <f aca="false">E165+E178</f>
        <v>1030</v>
      </c>
      <c r="F180" s="114"/>
      <c r="G180" s="80"/>
      <c r="H180" s="82"/>
      <c r="M180" s="82"/>
      <c r="N180" s="83"/>
      <c r="O180" s="82"/>
      <c r="P180" s="82"/>
      <c r="Q180" s="82"/>
      <c r="R180" s="82"/>
      <c r="S180" s="82"/>
      <c r="T180" s="85"/>
      <c r="U180" s="83"/>
      <c r="V180" s="82"/>
      <c r="W180" s="98"/>
      <c r="X180" s="99"/>
      <c r="Y180" s="82"/>
      <c r="Z180" s="82"/>
      <c r="AA180" s="85"/>
      <c r="AB180" s="82"/>
      <c r="AC180" s="82"/>
      <c r="AD180" s="82"/>
      <c r="AE180" s="82"/>
      <c r="AF180" s="13"/>
    </row>
    <row r="181" customFormat="false" ht="15" hidden="false" customHeight="false" outlineLevel="0" collapsed="false">
      <c r="E181" s="93"/>
      <c r="F181" s="80"/>
      <c r="G181" s="81"/>
      <c r="H181" s="82"/>
      <c r="M181" s="82"/>
      <c r="N181" s="83"/>
      <c r="O181" s="82"/>
      <c r="P181" s="82"/>
      <c r="Q181" s="82"/>
      <c r="R181" s="82"/>
      <c r="S181" s="82"/>
      <c r="T181" s="85"/>
      <c r="U181" s="83"/>
      <c r="V181" s="82"/>
      <c r="W181" s="98"/>
      <c r="X181" s="99"/>
      <c r="Y181" s="82"/>
      <c r="Z181" s="82"/>
      <c r="AA181" s="85"/>
      <c r="AB181" s="82"/>
      <c r="AC181" s="82"/>
      <c r="AD181" s="82"/>
      <c r="AE181" s="82"/>
      <c r="AF181" s="13"/>
    </row>
    <row r="182" customFormat="false" ht="15" hidden="false" customHeight="false" outlineLevel="0" collapsed="false">
      <c r="E182" s="93"/>
      <c r="F182" s="80"/>
      <c r="G182" s="81"/>
      <c r="H182" s="82"/>
      <c r="M182" s="82"/>
      <c r="N182" s="83"/>
      <c r="O182" s="82"/>
      <c r="P182" s="82"/>
      <c r="Q182" s="82"/>
      <c r="R182" s="82"/>
      <c r="S182" s="82"/>
      <c r="T182" s="85"/>
      <c r="U182" s="83"/>
      <c r="V182" s="82"/>
      <c r="W182" s="98"/>
      <c r="X182" s="99"/>
      <c r="Y182" s="82"/>
      <c r="Z182" s="82"/>
      <c r="AA182" s="85"/>
      <c r="AB182" s="82"/>
      <c r="AC182" s="82"/>
      <c r="AD182" s="82"/>
      <c r="AE182" s="82"/>
      <c r="AF182" s="13"/>
    </row>
    <row r="183" customFormat="false" ht="15" hidden="false" customHeight="false" outlineLevel="0" collapsed="false">
      <c r="F183" s="80"/>
      <c r="G183" s="81"/>
      <c r="H183" s="82"/>
      <c r="M183" s="82"/>
      <c r="N183" s="83"/>
      <c r="O183" s="82"/>
      <c r="P183" s="82"/>
      <c r="Q183" s="82"/>
      <c r="R183" s="82"/>
      <c r="S183" s="82"/>
      <c r="T183" s="85"/>
      <c r="U183" s="83"/>
      <c r="V183" s="82"/>
      <c r="W183" s="98"/>
      <c r="X183" s="99"/>
      <c r="Y183" s="82"/>
      <c r="Z183" s="82"/>
      <c r="AA183" s="85"/>
      <c r="AB183" s="82"/>
      <c r="AC183" s="82"/>
      <c r="AD183" s="82"/>
      <c r="AE183" s="82"/>
      <c r="AF183" s="13"/>
    </row>
    <row r="184" customFormat="false" ht="15" hidden="false" customHeight="false" outlineLevel="0" collapsed="false">
      <c r="F184" s="80"/>
      <c r="G184" s="81"/>
      <c r="H184" s="82"/>
      <c r="M184" s="82"/>
      <c r="N184" s="83"/>
      <c r="O184" s="82"/>
      <c r="P184" s="82"/>
      <c r="Q184" s="82"/>
      <c r="R184" s="82"/>
      <c r="S184" s="82"/>
      <c r="T184" s="85"/>
      <c r="U184" s="83"/>
      <c r="V184" s="82"/>
      <c r="W184" s="98"/>
      <c r="X184" s="99"/>
      <c r="Y184" s="82"/>
      <c r="Z184" s="82"/>
      <c r="AA184" s="85"/>
      <c r="AB184" s="82"/>
      <c r="AC184" s="82"/>
      <c r="AD184" s="82"/>
      <c r="AE184" s="82"/>
      <c r="AF184" s="13"/>
    </row>
    <row r="185" customFormat="false" ht="15" hidden="false" customHeight="false" outlineLevel="0" collapsed="false">
      <c r="F185" s="80"/>
      <c r="G185" s="81"/>
      <c r="H185" s="82"/>
      <c r="M185" s="82"/>
      <c r="N185" s="83"/>
      <c r="O185" s="82"/>
      <c r="P185" s="82"/>
      <c r="Q185" s="82"/>
      <c r="R185" s="82"/>
      <c r="S185" s="82"/>
      <c r="T185" s="85"/>
      <c r="U185" s="83"/>
      <c r="V185" s="82"/>
      <c r="W185" s="98"/>
      <c r="X185" s="99"/>
      <c r="Y185" s="82"/>
      <c r="Z185" s="82"/>
      <c r="AA185" s="85"/>
      <c r="AB185" s="82"/>
      <c r="AC185" s="82"/>
      <c r="AD185" s="82"/>
      <c r="AE185" s="82"/>
      <c r="AF185" s="13"/>
    </row>
    <row r="186" customFormat="false" ht="15" hidden="false" customHeight="false" outlineLevel="0" collapsed="false">
      <c r="F186" s="80"/>
      <c r="G186" s="81"/>
      <c r="H186" s="82"/>
      <c r="M186" s="82"/>
      <c r="N186" s="83"/>
      <c r="O186" s="82"/>
      <c r="P186" s="82"/>
      <c r="Q186" s="82"/>
      <c r="R186" s="82"/>
      <c r="S186" s="82"/>
      <c r="T186" s="85"/>
      <c r="U186" s="83"/>
      <c r="V186" s="82"/>
      <c r="W186" s="98"/>
      <c r="X186" s="99"/>
      <c r="Y186" s="82"/>
      <c r="Z186" s="82"/>
      <c r="AA186" s="85"/>
      <c r="AB186" s="82"/>
      <c r="AC186" s="82"/>
      <c r="AD186" s="82"/>
      <c r="AE186" s="82"/>
      <c r="AF186" s="13"/>
    </row>
    <row r="187" customFormat="false" ht="15" hidden="false" customHeight="false" outlineLevel="0" collapsed="false">
      <c r="F187" s="80"/>
      <c r="G187" s="81"/>
      <c r="H187" s="82"/>
      <c r="M187" s="82"/>
      <c r="N187" s="83"/>
      <c r="O187" s="82"/>
      <c r="P187" s="82"/>
      <c r="Q187" s="82"/>
      <c r="R187" s="82"/>
      <c r="S187" s="82"/>
      <c r="T187" s="85"/>
      <c r="U187" s="83"/>
      <c r="V187" s="82"/>
      <c r="W187" s="98"/>
      <c r="X187" s="99"/>
      <c r="Y187" s="82"/>
      <c r="Z187" s="82"/>
      <c r="AA187" s="85"/>
      <c r="AB187" s="82"/>
      <c r="AC187" s="82"/>
      <c r="AD187" s="82"/>
      <c r="AE187" s="82"/>
      <c r="AF187" s="13"/>
    </row>
    <row r="188" customFormat="false" ht="15" hidden="false" customHeight="false" outlineLevel="0" collapsed="false">
      <c r="F188" s="80"/>
      <c r="G188" s="81"/>
      <c r="H188" s="82"/>
      <c r="M188" s="82"/>
      <c r="N188" s="83"/>
      <c r="O188" s="82"/>
      <c r="P188" s="82"/>
      <c r="Q188" s="82"/>
      <c r="R188" s="82"/>
      <c r="S188" s="82"/>
      <c r="T188" s="85"/>
      <c r="U188" s="83"/>
      <c r="V188" s="82"/>
      <c r="W188" s="98"/>
      <c r="X188" s="99"/>
      <c r="Y188" s="82"/>
      <c r="Z188" s="82"/>
      <c r="AA188" s="85"/>
      <c r="AB188" s="82"/>
      <c r="AC188" s="82"/>
      <c r="AD188" s="82"/>
      <c r="AE188" s="82"/>
      <c r="AF188" s="13"/>
    </row>
    <row r="189" customFormat="false" ht="15" hidden="false" customHeight="false" outlineLevel="0" collapsed="false">
      <c r="F189" s="80"/>
      <c r="G189" s="81"/>
      <c r="H189" s="82"/>
      <c r="M189" s="82"/>
      <c r="N189" s="83"/>
      <c r="O189" s="82"/>
      <c r="P189" s="82"/>
      <c r="Q189" s="82"/>
      <c r="R189" s="82"/>
      <c r="S189" s="82"/>
      <c r="T189" s="85"/>
      <c r="U189" s="83"/>
      <c r="V189" s="82"/>
      <c r="W189" s="98"/>
      <c r="X189" s="99"/>
      <c r="Y189" s="82"/>
      <c r="Z189" s="82"/>
      <c r="AA189" s="85"/>
      <c r="AB189" s="82"/>
      <c r="AC189" s="82"/>
      <c r="AD189" s="82"/>
      <c r="AE189" s="82"/>
      <c r="AF189" s="13"/>
    </row>
    <row r="190" customFormat="false" ht="15" hidden="false" customHeight="false" outlineLevel="0" collapsed="false">
      <c r="F190" s="80"/>
      <c r="G190" s="81"/>
      <c r="H190" s="82"/>
      <c r="M190" s="82"/>
      <c r="N190" s="83"/>
      <c r="O190" s="82"/>
      <c r="P190" s="82"/>
      <c r="Q190" s="82"/>
      <c r="R190" s="82"/>
      <c r="S190" s="82"/>
      <c r="T190" s="85"/>
      <c r="U190" s="83"/>
      <c r="Y190" s="82"/>
      <c r="Z190" s="82"/>
      <c r="AA190" s="85"/>
      <c r="AB190" s="82"/>
      <c r="AC190" s="82"/>
      <c r="AD190" s="82"/>
      <c r="AF190" s="13"/>
    </row>
    <row r="191" customFormat="false" ht="15" hidden="false" customHeight="false" outlineLevel="0" collapsed="false">
      <c r="F191" s="80"/>
      <c r="G191" s="81"/>
      <c r="H191" s="82"/>
      <c r="M191" s="82"/>
      <c r="N191" s="83"/>
      <c r="O191" s="82"/>
      <c r="P191" s="82"/>
      <c r="Q191" s="82"/>
      <c r="R191" s="82"/>
      <c r="S191" s="82"/>
      <c r="Y191" s="82"/>
      <c r="Z191" s="82"/>
      <c r="AA191" s="85"/>
      <c r="AB191" s="82"/>
      <c r="AC191" s="82"/>
      <c r="AD191" s="82"/>
      <c r="AF191" s="13"/>
    </row>
    <row r="192" customFormat="false" ht="15" hidden="false" customHeight="false" outlineLevel="0" collapsed="false">
      <c r="M192" s="82"/>
      <c r="N192" s="83"/>
      <c r="O192" s="82"/>
      <c r="P192" s="82"/>
      <c r="R192" s="82"/>
      <c r="S192" s="82"/>
      <c r="Y192" s="82"/>
      <c r="Z192" s="82"/>
      <c r="AA192" s="85"/>
      <c r="AB192" s="82"/>
      <c r="AF192" s="13"/>
    </row>
  </sheetData>
  <mergeCells count="37">
    <mergeCell ref="B1:O1"/>
    <mergeCell ref="M154:N154"/>
    <mergeCell ref="O154:P154"/>
    <mergeCell ref="M155:N155"/>
    <mergeCell ref="O155:P155"/>
    <mergeCell ref="Q155:R155"/>
    <mergeCell ref="M156:N156"/>
    <mergeCell ref="O156:P156"/>
    <mergeCell ref="Q156:R156"/>
    <mergeCell ref="L157:N157"/>
    <mergeCell ref="O157:P157"/>
    <mergeCell ref="H158:I158"/>
    <mergeCell ref="J158:K158"/>
    <mergeCell ref="O158:P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M167:O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0:46:40Z</dcterms:created>
  <dc:creator>Test</dc:creator>
  <dc:description/>
  <dc:language>en-US</dc:language>
  <cp:lastModifiedBy>Test</cp:lastModifiedBy>
  <dcterms:modified xsi:type="dcterms:W3CDTF">2014-12-21T15:36:08Z</dcterms:modified>
  <cp:revision>0</cp:revision>
  <dc:subject/>
  <dc:title/>
</cp:coreProperties>
</file>