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V$49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DoubOdds Offer - Bet as free bet. If bet wins you get all the bonus - Best wih high odds.</t>
  </si>
  <si>
    <t xml:space="preserve">Profit</t>
  </si>
  <si>
    <t xml:space="preserve">Date</t>
  </si>
  <si>
    <t xml:space="preserve">First Bet</t>
  </si>
  <si>
    <t xml:space="preserve">Time</t>
  </si>
  <si>
    <t xml:space="preserve">Play</t>
  </si>
  <si>
    <t xml:space="preserve">Deposit</t>
  </si>
  <si>
    <t xml:space="preserve">Free Bet</t>
  </si>
  <si>
    <t xml:space="preserve">Q Bet</t>
  </si>
  <si>
    <t xml:space="preserve">Bet Odds</t>
  </si>
  <si>
    <t xml:space="preserve">Pos Win</t>
  </si>
  <si>
    <t xml:space="preserve">Net Win</t>
  </si>
  <si>
    <t xml:space="preserve">Lay O</t>
  </si>
  <si>
    <t xml:space="preserve">Lay St</t>
  </si>
  <si>
    <t xml:space="preserve">Liability</t>
  </si>
  <si>
    <t xml:space="preserve">Book Wn</t>
  </si>
  <si>
    <t xml:space="preserve">Book Ls</t>
  </si>
  <si>
    <t xml:space="preserve">Exch Wn</t>
  </si>
  <si>
    <t xml:space="preserve">Exch Ls</t>
  </si>
  <si>
    <t xml:space="preserve">Exp C/Ret</t>
  </si>
  <si>
    <t xml:space="preserve">Comm</t>
  </si>
  <si>
    <t xml:space="preserve">Book Bal</t>
  </si>
  <si>
    <t xml:space="preserve">Book Tot</t>
  </si>
  <si>
    <t xml:space="preserve">Withdr</t>
  </si>
  <si>
    <t xml:space="preserve">888Sport</t>
  </si>
  <si>
    <r>
      <rPr>
        <sz val="8"/>
        <color rgb="FF333333"/>
        <rFont val="Tahoma"/>
        <family val="2"/>
      </rPr>
      <t xml:space="preserve">Bochum v </t>
    </r>
    <r>
      <rPr>
        <b val="true"/>
        <sz val="8"/>
        <color rgb="FF333333"/>
        <rFont val="Tahoma"/>
        <family val="2"/>
      </rPr>
      <t xml:space="preserve">St Pauli</t>
    </r>
  </si>
  <si>
    <t xml:space="preserve">BF</t>
  </si>
  <si>
    <r>
      <rPr>
        <sz val="8"/>
        <color rgb="FF000000"/>
        <rFont val="Tahoma"/>
        <family val="2"/>
      </rPr>
      <t xml:space="preserve">Aintree - </t>
    </r>
    <r>
      <rPr>
        <b val="true"/>
        <sz val="8"/>
        <color rgb="FF000000"/>
        <rFont val="Tahoma"/>
        <family val="2"/>
      </rPr>
      <t xml:space="preserve">Sam Winner</t>
    </r>
  </si>
  <si>
    <r>
      <rPr>
        <sz val="8"/>
        <color rgb="FF000000"/>
        <rFont val="Tahoma"/>
        <family val="2"/>
      </rPr>
      <t xml:space="preserve">Wolverhamption - </t>
    </r>
    <r>
      <rPr>
        <b val="true"/>
        <sz val="8"/>
        <color rgb="FF000000"/>
        <rFont val="Tahoma"/>
        <family val="2"/>
      </rPr>
      <t xml:space="preserve">Salmon Sushi</t>
    </r>
  </si>
  <si>
    <r>
      <rPr>
        <b val="true"/>
        <sz val="8"/>
        <color rgb="FF000000"/>
        <rFont val="Tahoma"/>
        <family val="2"/>
      </rPr>
      <t xml:space="preserve">Terek Grozni</t>
    </r>
    <r>
      <rPr>
        <sz val="8"/>
        <color rgb="FF000000"/>
        <rFont val="Tahoma"/>
        <family val="2"/>
      </rPr>
      <t xml:space="preserve"> v Lokomotiv</t>
    </r>
  </si>
  <si>
    <r>
      <rPr>
        <b val="true"/>
        <sz val="8"/>
        <color rgb="FF000000"/>
        <rFont val="Tahoma"/>
        <family val="2"/>
      </rPr>
      <t xml:space="preserve">Goias</t>
    </r>
    <r>
      <rPr>
        <sz val="8"/>
        <color rgb="FF000000"/>
        <rFont val="Tahoma"/>
        <family val="2"/>
      </rPr>
      <t xml:space="preserve"> v Chapecoense</t>
    </r>
  </si>
  <si>
    <r>
      <rPr>
        <sz val="8"/>
        <color rgb="FF000000"/>
        <rFont val="Tahoma"/>
        <family val="2"/>
      </rPr>
      <t xml:space="preserve">Petrolul v Concordia - </t>
    </r>
    <r>
      <rPr>
        <b val="true"/>
        <sz val="8"/>
        <color rgb="FF000000"/>
        <rFont val="Tahoma"/>
        <family val="2"/>
      </rPr>
      <t xml:space="preserve">2.0</t>
    </r>
  </si>
  <si>
    <r>
      <rPr>
        <sz val="8"/>
        <color rgb="FF000000"/>
        <rFont val="Tahoma"/>
        <family val="2"/>
      </rPr>
      <t xml:space="preserve">Monaco v Zenit St </t>
    </r>
    <r>
      <rPr>
        <b val="true"/>
        <sz val="8"/>
        <color rgb="FF000000"/>
        <rFont val="Tahoma"/>
        <family val="2"/>
      </rPr>
      <t xml:space="preserve">- Draw</t>
    </r>
  </si>
  <si>
    <r>
      <rPr>
        <sz val="8"/>
        <color rgb="FF000000"/>
        <rFont val="Tahoma"/>
        <family val="2"/>
      </rPr>
      <t xml:space="preserve">Monaco v </t>
    </r>
    <r>
      <rPr>
        <b val="true"/>
        <sz val="8"/>
        <color rgb="FF000000"/>
        <rFont val="Tahoma"/>
        <family val="2"/>
      </rPr>
      <t xml:space="preserve">Zenit St - Petersburg</t>
    </r>
  </si>
  <si>
    <r>
      <rPr>
        <sz val="8"/>
        <color rgb="FF000000"/>
        <rFont val="Tahoma"/>
        <family val="2"/>
      </rPr>
      <t xml:space="preserve">Metalist v </t>
    </r>
    <r>
      <rPr>
        <b val="true"/>
        <sz val="8"/>
        <color rgb="FF000000"/>
        <rFont val="Tahoma"/>
        <family val="2"/>
      </rPr>
      <t xml:space="preserve">Lokeren</t>
    </r>
  </si>
  <si>
    <r>
      <rPr>
        <sz val="8"/>
        <color rgb="FF000000"/>
        <rFont val="Tahoma"/>
        <family val="2"/>
      </rPr>
      <t xml:space="preserve">Doncaster v </t>
    </r>
    <r>
      <rPr>
        <b val="true"/>
        <sz val="8"/>
        <color rgb="FF000000"/>
        <rFont val="Tahoma"/>
        <family val="2"/>
      </rPr>
      <t xml:space="preserve">Gillingham</t>
    </r>
  </si>
  <si>
    <r>
      <rPr>
        <sz val="8"/>
        <color rgb="FF000000"/>
        <rFont val="Tahoma"/>
        <family val="2"/>
      </rPr>
      <t xml:space="preserve">AC Ajaccio v Nancy - </t>
    </r>
    <r>
      <rPr>
        <b val="true"/>
        <sz val="8"/>
        <color rgb="FF000000"/>
        <rFont val="Tahoma"/>
        <family val="2"/>
      </rPr>
      <t xml:space="preserve">Draw</t>
    </r>
  </si>
  <si>
    <r>
      <rPr>
        <sz val="8"/>
        <color rgb="FF000000"/>
        <rFont val="Tahoma"/>
        <family val="2"/>
      </rPr>
      <t xml:space="preserve">Waalwijk v Helmond - </t>
    </r>
    <r>
      <rPr>
        <b val="true"/>
        <sz val="8"/>
        <color rgb="FF000000"/>
        <rFont val="Tahoma"/>
        <family val="2"/>
      </rPr>
      <t xml:space="preserve">Und 2.5</t>
    </r>
  </si>
  <si>
    <t xml:space="preserve">Dundee Utd v Aberdeen</t>
  </si>
  <si>
    <r>
      <rPr>
        <sz val="8"/>
        <color rgb="FF000000"/>
        <rFont val="Tahoma"/>
        <family val="2"/>
      </rPr>
      <t xml:space="preserve"> </t>
    </r>
    <r>
      <rPr>
        <b val="true"/>
        <sz val="8"/>
        <color rgb="FF000000"/>
        <rFont val="Tahoma"/>
        <family val="2"/>
      </rPr>
      <t xml:space="preserve">Solar Deity</t>
    </r>
    <r>
      <rPr>
        <sz val="8"/>
        <color rgb="FF000000"/>
        <rFont val="Tahoma"/>
        <family val="2"/>
      </rPr>
      <t xml:space="preserve"> - Wolverhampton</t>
    </r>
  </si>
  <si>
    <r>
      <rPr>
        <sz val="8"/>
        <color rgb="FF000000"/>
        <rFont val="Tahoma"/>
        <family val="2"/>
      </rPr>
      <t xml:space="preserve">Gil Vicente v Academica - </t>
    </r>
    <r>
      <rPr>
        <b val="true"/>
        <sz val="8"/>
        <color rgb="FF000000"/>
        <rFont val="Tahoma"/>
        <family val="2"/>
      </rPr>
      <t xml:space="preserve">Und 1.5</t>
    </r>
  </si>
  <si>
    <t xml:space="preserve">Bolton v Ipswich - Und 1.5</t>
  </si>
  <si>
    <r>
      <rPr>
        <sz val="8"/>
        <color rgb="FF000000"/>
        <rFont val="Tahoma"/>
        <family val="2"/>
      </rPr>
      <t xml:space="preserve">Go Ahead Eagles v Cambuur -</t>
    </r>
    <r>
      <rPr>
        <b val="true"/>
        <sz val="8"/>
        <color rgb="FF000000"/>
        <rFont val="Tahoma"/>
        <family val="2"/>
      </rPr>
      <t xml:space="preserve"> U2.5</t>
    </r>
  </si>
  <si>
    <r>
      <rPr>
        <sz val="8"/>
        <color rgb="FF000000"/>
        <rFont val="Tahoma"/>
        <family val="2"/>
      </rPr>
      <t xml:space="preserve">Dortmund v </t>
    </r>
    <r>
      <rPr>
        <b val="true"/>
        <sz val="8"/>
        <color rgb="FF000000"/>
        <rFont val="Tahoma"/>
        <family val="2"/>
      </rPr>
      <t xml:space="preserve">Wolfsburg</t>
    </r>
  </si>
  <si>
    <r>
      <rPr>
        <b val="true"/>
        <sz val="8"/>
        <color rgb="FF000000"/>
        <rFont val="Tahoma"/>
        <family val="2"/>
      </rPr>
      <t xml:space="preserve">Empoli</t>
    </r>
    <r>
      <rPr>
        <sz val="8"/>
        <color rgb="FF000000"/>
        <rFont val="Tahoma"/>
        <family val="2"/>
      </rPr>
      <t xml:space="preserve"> v Torino</t>
    </r>
  </si>
  <si>
    <r>
      <rPr>
        <sz val="8"/>
        <color rgb="FF000000"/>
        <rFont val="Tahoma"/>
        <family val="2"/>
      </rPr>
      <t xml:space="preserve">Genoa v </t>
    </r>
    <r>
      <rPr>
        <b val="true"/>
        <sz val="8"/>
        <color rgb="FF000000"/>
        <rFont val="Tahoma"/>
        <family val="2"/>
      </rPr>
      <t xml:space="preserve">Roma</t>
    </r>
  </si>
  <si>
    <r>
      <rPr>
        <b val="true"/>
        <sz val="8"/>
        <color rgb="FF000000"/>
        <rFont val="Tahoma"/>
        <family val="2"/>
      </rPr>
      <t xml:space="preserve">Ingolstadt</t>
    </r>
    <r>
      <rPr>
        <sz val="8"/>
        <color rgb="FF000000"/>
        <rFont val="Tahoma"/>
        <family val="2"/>
      </rPr>
      <t xml:space="preserve"> v Kaiserslautern</t>
    </r>
  </si>
  <si>
    <r>
      <rPr>
        <sz val="8"/>
        <color rgb="FF000000"/>
        <rFont val="Tahoma"/>
        <family val="2"/>
      </rPr>
      <t xml:space="preserve">Kaiserslautern II v Waldhof - </t>
    </r>
    <r>
      <rPr>
        <b val="true"/>
        <sz val="8"/>
        <color rgb="FF000000"/>
        <rFont val="Tahoma"/>
        <family val="2"/>
      </rPr>
      <t xml:space="preserve">U2.5</t>
    </r>
  </si>
  <si>
    <t xml:space="preserve">Pponed</t>
  </si>
  <si>
    <r>
      <rPr>
        <sz val="8"/>
        <rFont val="Tahoma"/>
        <family val="2"/>
      </rPr>
      <t xml:space="preserve">Southampton v Everton - </t>
    </r>
    <r>
      <rPr>
        <b val="true"/>
        <sz val="8"/>
        <rFont val="Tahoma"/>
        <family val="2"/>
      </rPr>
      <t xml:space="preserve">Draw</t>
    </r>
  </si>
  <si>
    <r>
      <rPr>
        <sz val="8"/>
        <color rgb="FF000000"/>
        <rFont val="Tahoma"/>
        <family val="2"/>
      </rPr>
      <t xml:space="preserve">Swansea v Tottenham </t>
    </r>
    <r>
      <rPr>
        <b val="true"/>
        <sz val="8"/>
        <color rgb="FF000000"/>
        <rFont val="Tahoma"/>
        <family val="2"/>
      </rPr>
      <t xml:space="preserve">- Ov 3.5</t>
    </r>
  </si>
  <si>
    <r>
      <rPr>
        <b val="true"/>
        <sz val="8"/>
        <color rgb="FF000000"/>
        <rFont val="Tahoma"/>
        <family val="2"/>
      </rPr>
      <t xml:space="preserve">Monaco</t>
    </r>
    <r>
      <rPr>
        <sz val="8"/>
        <color rgb="FF000000"/>
        <rFont val="Tahoma"/>
        <family val="2"/>
      </rPr>
      <t xml:space="preserve"> v Marseille</t>
    </r>
  </si>
  <si>
    <r>
      <rPr>
        <sz val="8"/>
        <color rgb="FF000000"/>
        <rFont val="Tahoma"/>
        <family val="2"/>
      </rPr>
      <t xml:space="preserve">Zulte-Waregem v Lokeren </t>
    </r>
    <r>
      <rPr>
        <b val="true"/>
        <sz val="8"/>
        <color rgb="FF000000"/>
        <rFont val="Tahoma"/>
        <family val="2"/>
      </rPr>
      <t xml:space="preserve">- O 3.5</t>
    </r>
  </si>
  <si>
    <r>
      <rPr>
        <sz val="8"/>
        <color rgb="FF000000"/>
        <rFont val="Tahoma"/>
        <family val="2"/>
      </rPr>
      <t xml:space="preserve">Eibar v </t>
    </r>
    <r>
      <rPr>
        <b val="true"/>
        <sz val="8"/>
        <color rgb="FF000000"/>
        <rFont val="Tahoma"/>
        <family val="2"/>
      </rPr>
      <t xml:space="preserve">Getafe</t>
    </r>
  </si>
  <si>
    <t xml:space="preserve">Paid Bet</t>
  </si>
  <si>
    <t xml:space="preserve">Deposited</t>
  </si>
  <si>
    <t xml:space="preserve">Total</t>
  </si>
  <si>
    <t xml:space="preserve">Withdrawn</t>
  </si>
  <si>
    <t xml:space="preserve">Ball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\£#,##0.00"/>
    <numFmt numFmtId="167" formatCode="[$-409]d\-mmm"/>
    <numFmt numFmtId="168" formatCode="[$-409]h:mm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Georgia"/>
      <family val="1"/>
    </font>
    <font>
      <sz val="9"/>
      <color rgb="FF000000"/>
      <name val="Calibri"/>
      <family val="2"/>
    </font>
    <font>
      <sz val="9"/>
      <color rgb="FF808080"/>
      <name val="Calibri"/>
      <family val="2"/>
    </font>
    <font>
      <sz val="8"/>
      <color rgb="FF000000"/>
      <name val="Tahoma"/>
      <family val="2"/>
    </font>
    <font>
      <sz val="9"/>
      <color rgb="FF808080"/>
      <name val="Georgia"/>
      <family val="1"/>
    </font>
    <font>
      <sz val="9"/>
      <color rgb="FF333399"/>
      <name val="Georgia"/>
      <family val="1"/>
    </font>
    <font>
      <sz val="9"/>
      <color rgb="FF339966"/>
      <name val="Georgia"/>
      <family val="1"/>
    </font>
    <font>
      <sz val="9"/>
      <color rgb="FF000000"/>
      <name val="Georgia"/>
      <family val="1"/>
    </font>
    <font>
      <sz val="9"/>
      <color rgb="FF969696"/>
      <name val="Georgia"/>
      <family val="1"/>
    </font>
    <font>
      <sz val="10"/>
      <color rgb="FF80808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80"/>
      <name val="Calibri"/>
      <family val="2"/>
    </font>
    <font>
      <sz val="11"/>
      <color rgb="FF808080"/>
      <name val="Calibri"/>
      <family val="2"/>
    </font>
    <font>
      <sz val="11"/>
      <color rgb="FF969696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sz val="8"/>
      <color rgb="FF333333"/>
      <name val="Tahoma"/>
      <family val="2"/>
    </font>
    <font>
      <b val="true"/>
      <sz val="8"/>
      <color rgb="FF333333"/>
      <name val="Tahoma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9"/>
      <color rgb="FF969696"/>
      <name val="Calibri"/>
      <family val="2"/>
    </font>
    <font>
      <sz val="11"/>
      <color rgb="FF00FF00"/>
      <name val="Calibri"/>
      <family val="2"/>
    </font>
    <font>
      <sz val="11"/>
      <color rgb="FFFF8080"/>
      <name val="Calibri"/>
      <family val="2"/>
    </font>
    <font>
      <b val="true"/>
      <sz val="11"/>
      <color rgb="FF808000"/>
      <name val="Calibri"/>
      <family val="2"/>
    </font>
    <font>
      <b val="true"/>
      <sz val="8"/>
      <color rgb="FF000000"/>
      <name val="Tahoma"/>
      <family val="2"/>
    </font>
    <font>
      <sz val="11"/>
      <color rgb="FFFF6600"/>
      <name val="Calibri"/>
      <family val="2"/>
    </font>
    <font>
      <sz val="11"/>
      <color rgb="FF80008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11"/>
      <color rgb="FFFF6600"/>
      <name val="Georgia"/>
      <family val="1"/>
    </font>
    <font>
      <sz val="9"/>
      <color rgb="FFFF0000"/>
      <name val="Georgia"/>
      <family val="1"/>
    </font>
    <font>
      <sz val="11"/>
      <color rgb="FF808080"/>
      <name val="Georgia"/>
      <family val="1"/>
    </font>
    <font>
      <sz val="11"/>
      <color rgb="FF000000"/>
      <name val="Georgia"/>
      <family val="1"/>
    </font>
    <font>
      <b val="true"/>
      <sz val="11"/>
      <color rgb="FF808080"/>
      <name val="Calibri"/>
      <family val="2"/>
    </font>
    <font>
      <b val="true"/>
      <sz val="9"/>
      <color rgb="FF339966"/>
      <name val="Georgia"/>
      <family val="1"/>
    </font>
    <font>
      <b val="true"/>
      <sz val="10"/>
      <color rgb="FF80808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56"/>
    <col collapsed="false" customWidth="true" hidden="false" outlineLevel="0" max="3" min="3" style="3" width="4.56"/>
    <col collapsed="false" customWidth="true" hidden="false" outlineLevel="0" max="4" min="4" style="4" width="25.99"/>
    <col collapsed="false" customWidth="true" hidden="false" outlineLevel="0" max="5" min="5" style="5" width="7.28"/>
    <col collapsed="false" customWidth="true" hidden="false" outlineLevel="0" max="6" min="6" style="6" width="7.56"/>
    <col collapsed="false" customWidth="true" hidden="false" outlineLevel="0" max="7" min="7" style="7" width="7.7"/>
    <col collapsed="false" customWidth="true" hidden="false" outlineLevel="0" max="8" min="8" style="8" width="7.85"/>
    <col collapsed="false" customWidth="true" hidden="false" outlineLevel="0" max="9" min="9" style="8" width="6.99"/>
    <col collapsed="false" customWidth="true" hidden="false" outlineLevel="0" max="10" min="10" style="9" width="8.41"/>
    <col collapsed="false" customWidth="true" hidden="false" outlineLevel="0" max="11" min="11" style="9" width="8.14"/>
    <col collapsed="false" customWidth="true" hidden="false" outlineLevel="0" max="12" min="12" style="8" width="6.41"/>
    <col collapsed="false" customWidth="true" hidden="false" outlineLevel="0" max="13" min="13" style="8" width="7.7"/>
    <col collapsed="false" customWidth="true" hidden="false" outlineLevel="0" max="14" min="14" style="9" width="8.14"/>
    <col collapsed="false" customWidth="true" hidden="false" outlineLevel="0" max="15" min="15" style="8" width="7.85"/>
    <col collapsed="false" customWidth="true" hidden="false" outlineLevel="0" max="16" min="16" style="8" width="7.28"/>
    <col collapsed="false" customWidth="true" hidden="false" outlineLevel="0" max="17" min="17" style="8" width="7.85"/>
    <col collapsed="false" customWidth="true" hidden="false" outlineLevel="0" max="18" min="18" style="8" width="7.99"/>
    <col collapsed="false" customWidth="true" hidden="false" outlineLevel="0" max="19" min="19" style="8" width="2.84"/>
    <col collapsed="false" customWidth="true" hidden="false" outlineLevel="0" max="20" min="20" style="5" width="7.99"/>
    <col collapsed="false" customWidth="true" hidden="false" outlineLevel="0" max="21" min="21" style="9" width="6.7"/>
    <col collapsed="false" customWidth="true" hidden="false" outlineLevel="0" max="22" min="22" style="8" width="7.99"/>
    <col collapsed="false" customWidth="true" hidden="false" outlineLevel="0" max="23" min="23" style="10" width="8.28"/>
    <col collapsed="false" customWidth="true" hidden="false" outlineLevel="0" max="24" min="24" style="11" width="8.14"/>
    <col collapsed="false" customWidth="true" hidden="false" outlineLevel="0" max="25" min="25" style="8" width="8.85"/>
    <col collapsed="false" customWidth="true" hidden="false" outlineLevel="0" max="26" min="26" style="8" width="8.7"/>
    <col collapsed="false" customWidth="true" hidden="false" outlineLevel="0" max="28" min="27" style="8" width="7.85"/>
    <col collapsed="false" customWidth="true" hidden="false" outlineLevel="0" max="29" min="29" style="8" width="66.14"/>
    <col collapsed="false" customWidth="true" hidden="false" outlineLevel="0" max="30" min="30" style="0" width="8.96"/>
    <col collapsed="false" customWidth="false" hidden="false" outlineLevel="0" max="257" min="31" style="12" width="9.14"/>
  </cols>
  <sheetData>
    <row r="1" s="15" customFormat="true" ht="15" hidden="false" customHeight="false" outlineLevel="0" collapsed="false">
      <c r="A1" s="13"/>
      <c r="B1" s="14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T1" s="16"/>
      <c r="U1" s="17"/>
      <c r="V1" s="15" t="s">
        <v>1</v>
      </c>
      <c r="W1" s="16"/>
      <c r="Z1" s="18" t="s">
        <v>2</v>
      </c>
      <c r="AB1" s="18" t="s">
        <v>2</v>
      </c>
      <c r="AD1" s="19"/>
    </row>
    <row r="2" s="15" customFormat="true" ht="15" hidden="false" customHeight="false" outlineLevel="0" collapsed="false">
      <c r="A2" s="13"/>
      <c r="B2" s="15" t="s">
        <v>3</v>
      </c>
      <c r="C2" s="3" t="s">
        <v>4</v>
      </c>
      <c r="D2" s="4"/>
      <c r="E2" s="16" t="s">
        <v>5</v>
      </c>
      <c r="F2" s="15" t="s">
        <v>6</v>
      </c>
      <c r="G2" s="20" t="s">
        <v>7</v>
      </c>
      <c r="H2" s="15" t="s">
        <v>8</v>
      </c>
      <c r="I2" s="15" t="s">
        <v>9</v>
      </c>
      <c r="J2" s="17" t="s">
        <v>10</v>
      </c>
      <c r="K2" s="17" t="s">
        <v>11</v>
      </c>
      <c r="L2" s="12" t="s">
        <v>12</v>
      </c>
      <c r="M2" s="12" t="s">
        <v>13</v>
      </c>
      <c r="N2" s="17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/>
      <c r="T2" s="16" t="s">
        <v>19</v>
      </c>
      <c r="U2" s="17" t="s">
        <v>20</v>
      </c>
      <c r="V2" s="21" t="n">
        <f aca="false">SUM(V6:V39)</f>
        <v>20.65</v>
      </c>
      <c r="W2" s="16" t="s">
        <v>21</v>
      </c>
      <c r="X2" s="12" t="s">
        <v>22</v>
      </c>
      <c r="Y2" s="15" t="s">
        <v>23</v>
      </c>
      <c r="Z2" s="18"/>
      <c r="AA2" s="15" t="s">
        <v>23</v>
      </c>
      <c r="AB2" s="18"/>
      <c r="AD2" s="19"/>
    </row>
    <row r="3" s="15" customFormat="true" ht="15" hidden="false" customHeight="false" outlineLevel="0" collapsed="false">
      <c r="A3" s="13"/>
      <c r="C3" s="3"/>
      <c r="D3" s="4"/>
      <c r="E3" s="16"/>
      <c r="G3" s="20"/>
      <c r="J3" s="17"/>
      <c r="K3" s="17"/>
      <c r="L3" s="12"/>
      <c r="M3" s="12"/>
      <c r="N3" s="17"/>
      <c r="O3" s="12"/>
      <c r="P3" s="12"/>
      <c r="Q3" s="12"/>
      <c r="R3" s="12"/>
      <c r="S3" s="12"/>
      <c r="T3" s="16"/>
      <c r="U3" s="17"/>
      <c r="V3" s="21"/>
      <c r="W3" s="16"/>
      <c r="X3" s="12"/>
      <c r="Z3" s="18"/>
      <c r="AB3" s="18"/>
      <c r="AD3" s="19"/>
    </row>
    <row r="4" s="15" customFormat="true" ht="15" hidden="false" customHeight="false" outlineLevel="0" collapsed="false">
      <c r="A4" s="13"/>
      <c r="C4" s="3"/>
      <c r="D4" s="4"/>
      <c r="E4" s="16"/>
      <c r="G4" s="20"/>
      <c r="J4" s="17"/>
      <c r="K4" s="17"/>
      <c r="L4" s="12"/>
      <c r="M4" s="12"/>
      <c r="N4" s="17"/>
      <c r="O4" s="12"/>
      <c r="P4" s="12"/>
      <c r="Q4" s="12"/>
      <c r="R4" s="12"/>
      <c r="S4" s="12"/>
      <c r="T4" s="16"/>
      <c r="U4" s="17"/>
      <c r="V4" s="21"/>
      <c r="W4" s="16"/>
      <c r="X4" s="12"/>
      <c r="Z4" s="18"/>
      <c r="AB4" s="18"/>
      <c r="AD4" s="19"/>
    </row>
    <row r="5" s="15" customFormat="true" ht="15" hidden="false" customHeight="false" outlineLevel="0" collapsed="false">
      <c r="A5" s="13"/>
      <c r="C5" s="3"/>
      <c r="D5" s="4"/>
      <c r="E5" s="16"/>
      <c r="G5" s="20"/>
      <c r="J5" s="17"/>
      <c r="K5" s="17"/>
      <c r="L5" s="12"/>
      <c r="M5" s="12"/>
      <c r="N5" s="17"/>
      <c r="O5" s="12"/>
      <c r="P5" s="12"/>
      <c r="Q5" s="12"/>
      <c r="R5" s="12"/>
      <c r="S5" s="12"/>
      <c r="T5" s="16"/>
      <c r="U5" s="17"/>
      <c r="V5" s="21"/>
      <c r="W5" s="16"/>
      <c r="X5" s="12"/>
      <c r="Z5" s="18"/>
      <c r="AB5" s="18"/>
      <c r="AD5" s="19"/>
    </row>
    <row r="6" s="15" customFormat="true" ht="15" hidden="false" customHeight="false" outlineLevel="0" collapsed="false">
      <c r="A6" s="13" t="s">
        <v>24</v>
      </c>
      <c r="B6" s="22" t="n">
        <v>41977</v>
      </c>
      <c r="C6" s="23" t="n">
        <v>0.729166666666667</v>
      </c>
      <c r="D6" s="24" t="s">
        <v>25</v>
      </c>
      <c r="E6" s="25" t="n">
        <v>41978</v>
      </c>
      <c r="F6" s="26" t="n">
        <v>10</v>
      </c>
      <c r="G6" s="27"/>
      <c r="H6" s="28" t="n">
        <v>10</v>
      </c>
      <c r="I6" s="15" t="n">
        <v>4.25</v>
      </c>
      <c r="J6" s="29" t="n">
        <f aca="false">IF(G6&gt;0,G6*I6,H6*I6)</f>
        <v>42.5</v>
      </c>
      <c r="K6" s="29" t="n">
        <f aca="false">IF(G6&gt;0,J6-G6,J6-H6)</f>
        <v>32.5</v>
      </c>
      <c r="L6" s="15" t="n">
        <v>4.3</v>
      </c>
      <c r="M6" s="28" t="n">
        <v>10</v>
      </c>
      <c r="N6" s="29" t="n">
        <f aca="false">SUM(L6-1)*M6</f>
        <v>33</v>
      </c>
      <c r="O6" s="27"/>
      <c r="P6" s="30" t="n">
        <v>10</v>
      </c>
      <c r="Q6" s="27" t="n">
        <v>10</v>
      </c>
      <c r="R6" s="30"/>
      <c r="S6" s="31" t="s">
        <v>26</v>
      </c>
      <c r="T6" s="32" t="n">
        <f aca="false">K6-N6</f>
        <v>-0.5</v>
      </c>
      <c r="U6" s="29" t="n">
        <v>0.5</v>
      </c>
      <c r="V6" s="33" t="n">
        <f aca="false">IF(O6&gt;0,O6-R6,Q6-P6)-U6</f>
        <v>-0.5</v>
      </c>
      <c r="W6" s="34" t="n">
        <f aca="false">IF(O6=0,P6-F6,F6+O6)</f>
        <v>0</v>
      </c>
      <c r="X6" s="28"/>
      <c r="Y6" s="34"/>
      <c r="Z6" s="35"/>
      <c r="AB6" s="18"/>
      <c r="AC6" s="28"/>
    </row>
    <row r="7" s="15" customFormat="true" ht="15" hidden="false" customHeight="false" outlineLevel="0" collapsed="false">
      <c r="A7" s="36" t="s">
        <v>24</v>
      </c>
      <c r="B7" s="22" t="n">
        <v>41978</v>
      </c>
      <c r="C7" s="23" t="n">
        <v>0.597222222222222</v>
      </c>
      <c r="D7" s="4" t="s">
        <v>27</v>
      </c>
      <c r="E7" s="25" t="n">
        <v>41979</v>
      </c>
      <c r="F7" s="26"/>
      <c r="G7" s="27" t="n">
        <v>10</v>
      </c>
      <c r="H7" s="28"/>
      <c r="I7" s="15" t="n">
        <v>5</v>
      </c>
      <c r="J7" s="29" t="n">
        <f aca="false">IF(G7&gt;0,G7*I7,H7*I7)</f>
        <v>50</v>
      </c>
      <c r="K7" s="29" t="n">
        <f aca="false">IF(G7&gt;0,J7-G7,J7-H7)</f>
        <v>40</v>
      </c>
      <c r="L7" s="15" t="n">
        <v>5</v>
      </c>
      <c r="M7" s="28" t="n">
        <v>8.08</v>
      </c>
      <c r="N7" s="29" t="n">
        <f aca="false">SUM(L7-1)*M7</f>
        <v>32.32</v>
      </c>
      <c r="O7" s="27" t="n">
        <v>40</v>
      </c>
      <c r="P7" s="30"/>
      <c r="Q7" s="27"/>
      <c r="R7" s="30" t="n">
        <v>32.32</v>
      </c>
      <c r="S7" s="31" t="s">
        <v>26</v>
      </c>
      <c r="T7" s="32" t="n">
        <v>7.68</v>
      </c>
      <c r="U7" s="29"/>
      <c r="V7" s="21" t="n">
        <f aca="false">IF(O7&gt;0,O7-R7,Q7-P7)-U7</f>
        <v>7.68</v>
      </c>
      <c r="W7" s="34" t="n">
        <f aca="false">IF(O7=0,0,O7)</f>
        <v>40</v>
      </c>
      <c r="X7" s="28"/>
      <c r="Y7" s="34"/>
      <c r="Z7" s="35"/>
      <c r="AB7" s="18"/>
      <c r="AC7" s="28"/>
    </row>
    <row r="8" s="15" customFormat="true" ht="15" hidden="false" customHeight="false" outlineLevel="0" collapsed="false">
      <c r="A8" s="13" t="s">
        <v>24</v>
      </c>
      <c r="B8" s="22" t="n">
        <v>41979</v>
      </c>
      <c r="C8" s="23" t="n">
        <v>0.885416666666667</v>
      </c>
      <c r="D8" s="4" t="s">
        <v>28</v>
      </c>
      <c r="E8" s="25" t="n">
        <v>41979</v>
      </c>
      <c r="F8" s="26" t="n">
        <v>0</v>
      </c>
      <c r="G8" s="27"/>
      <c r="H8" s="28" t="n">
        <v>10</v>
      </c>
      <c r="I8" s="15" t="n">
        <v>2.5</v>
      </c>
      <c r="J8" s="29" t="n">
        <f aca="false">IF(G8&gt;0,G8*I8,H8*I8)</f>
        <v>25</v>
      </c>
      <c r="K8" s="29" t="n">
        <f aca="false">IF(G8&gt;0,J8-G8,J8-H8)</f>
        <v>15</v>
      </c>
      <c r="L8" s="15" t="n">
        <v>2.42</v>
      </c>
      <c r="M8" s="28" t="n">
        <v>10.64</v>
      </c>
      <c r="N8" s="29" t="n">
        <f aca="false">SUM(L8-1)*M8</f>
        <v>15.1088</v>
      </c>
      <c r="O8" s="27"/>
      <c r="P8" s="30" t="n">
        <v>10</v>
      </c>
      <c r="Q8" s="27" t="n">
        <v>10.64</v>
      </c>
      <c r="R8" s="30"/>
      <c r="S8" s="31" t="s">
        <v>26</v>
      </c>
      <c r="T8" s="32" t="n">
        <f aca="false">K8-N8</f>
        <v>-0.1088</v>
      </c>
      <c r="U8" s="29" t="n">
        <v>0.53</v>
      </c>
      <c r="V8" s="21" t="n">
        <f aca="false">IF(O8&gt;0,O8-R8,Q8-P8)-U8</f>
        <v>0.110000000000001</v>
      </c>
      <c r="W8" s="34" t="n">
        <f aca="false">IF(O8=0,P8-F8,F8+O8)</f>
        <v>10</v>
      </c>
      <c r="X8" s="28"/>
      <c r="Y8" s="34"/>
      <c r="Z8" s="35"/>
      <c r="AB8" s="18"/>
      <c r="AC8" s="34"/>
    </row>
    <row r="9" s="15" customFormat="true" ht="15" hidden="false" customHeight="false" outlineLevel="0" collapsed="false">
      <c r="A9" s="13" t="s">
        <v>24</v>
      </c>
      <c r="B9" s="22" t="n">
        <v>41979</v>
      </c>
      <c r="C9" s="23" t="n">
        <v>0.4375</v>
      </c>
      <c r="D9" s="37" t="s">
        <v>29</v>
      </c>
      <c r="E9" s="25" t="n">
        <v>41980</v>
      </c>
      <c r="F9" s="26" t="n">
        <v>0</v>
      </c>
      <c r="G9" s="27"/>
      <c r="H9" s="28" t="n">
        <v>10</v>
      </c>
      <c r="I9" s="15" t="n">
        <v>2.45</v>
      </c>
      <c r="J9" s="29" t="n">
        <f aca="false">IF(G9&gt;0,G9*I9,H9*I9)</f>
        <v>24.5</v>
      </c>
      <c r="K9" s="29" t="n">
        <f aca="false">IF(G9&gt;0,J9-G9,J9-H9)</f>
        <v>14.5</v>
      </c>
      <c r="L9" s="15" t="n">
        <v>2.5</v>
      </c>
      <c r="M9" s="28" t="n">
        <v>10</v>
      </c>
      <c r="N9" s="29" t="n">
        <f aca="false">SUM(L9-1)*M9</f>
        <v>15</v>
      </c>
      <c r="O9" s="27"/>
      <c r="P9" s="30" t="n">
        <v>10</v>
      </c>
      <c r="Q9" s="27" t="n">
        <v>10</v>
      </c>
      <c r="R9" s="30"/>
      <c r="S9" s="31" t="s">
        <v>26</v>
      </c>
      <c r="T9" s="32" t="n">
        <f aca="false">K9-N9</f>
        <v>-0.5</v>
      </c>
      <c r="U9" s="29" t="n">
        <v>0.5</v>
      </c>
      <c r="V9" s="33" t="n">
        <f aca="false">IF(O9&gt;0,O9-R9,Q9-P9)-U9</f>
        <v>-0.5</v>
      </c>
      <c r="W9" s="34" t="n">
        <f aca="false">IF(O9=0,P9-F9,F9+O9)</f>
        <v>10</v>
      </c>
      <c r="X9" s="28"/>
      <c r="Y9" s="34"/>
      <c r="Z9" s="35"/>
      <c r="AB9" s="18"/>
      <c r="AC9" s="34"/>
    </row>
    <row r="10" s="15" customFormat="true" ht="15" hidden="false" customHeight="false" outlineLevel="0" collapsed="false">
      <c r="A10" s="13" t="s">
        <v>24</v>
      </c>
      <c r="B10" s="22" t="n">
        <v>41979</v>
      </c>
      <c r="C10" s="23" t="n">
        <v>0.791666666666667</v>
      </c>
      <c r="D10" s="37" t="s">
        <v>30</v>
      </c>
      <c r="E10" s="25" t="n">
        <v>41980</v>
      </c>
      <c r="F10" s="26" t="n">
        <v>0</v>
      </c>
      <c r="G10" s="27"/>
      <c r="H10" s="28" t="n">
        <v>10</v>
      </c>
      <c r="I10" s="15" t="n">
        <v>2.2</v>
      </c>
      <c r="J10" s="29" t="n">
        <f aca="false">IF(G10&gt;0,G10*I10,H10*I10)</f>
        <v>22</v>
      </c>
      <c r="K10" s="29" t="n">
        <f aca="false">IF(G10&gt;0,J10-G10,J10-H10)</f>
        <v>12</v>
      </c>
      <c r="L10" s="15" t="n">
        <v>2.26</v>
      </c>
      <c r="M10" s="28" t="n">
        <v>9.95</v>
      </c>
      <c r="N10" s="29" t="n">
        <f aca="false">SUM(L10-1)*M10</f>
        <v>12.537</v>
      </c>
      <c r="O10" s="27" t="n">
        <v>12</v>
      </c>
      <c r="P10" s="30"/>
      <c r="Q10" s="27"/>
      <c r="R10" s="30" t="n">
        <v>12.54</v>
      </c>
      <c r="S10" s="31" t="s">
        <v>26</v>
      </c>
      <c r="T10" s="32" t="n">
        <f aca="false">K10-N10</f>
        <v>-0.536999999999997</v>
      </c>
      <c r="U10" s="29"/>
      <c r="V10" s="33" t="n">
        <f aca="false">IF(O10&gt;0,O10-R10,Q10-P10)-U10</f>
        <v>-0.539999999999999</v>
      </c>
      <c r="W10" s="34" t="n">
        <f aca="false">IF(O10=0,P10-F10,F10+O10)</f>
        <v>12</v>
      </c>
      <c r="Y10" s="34"/>
      <c r="Z10" s="35"/>
      <c r="AB10" s="18"/>
      <c r="AC10" s="34"/>
    </row>
    <row r="11" s="15" customFormat="true" ht="15" hidden="false" customHeight="false" outlineLevel="0" collapsed="false">
      <c r="A11" s="36" t="s">
        <v>24</v>
      </c>
      <c r="B11" s="22" t="n">
        <v>41980</v>
      </c>
      <c r="C11" s="23" t="n">
        <v>0.770833333333333</v>
      </c>
      <c r="D11" s="4" t="s">
        <v>31</v>
      </c>
      <c r="E11" s="25" t="n">
        <v>41981</v>
      </c>
      <c r="F11" s="26"/>
      <c r="G11" s="27" t="n">
        <v>10</v>
      </c>
      <c r="H11" s="28"/>
      <c r="I11" s="15" t="n">
        <v>6.4</v>
      </c>
      <c r="J11" s="29" t="n">
        <f aca="false">IF(G11&gt;0,G11*I11,H11*I11)</f>
        <v>64</v>
      </c>
      <c r="K11" s="29" t="n">
        <f aca="false">IF(G11&gt;0,J11-G11,J11-H11)</f>
        <v>54</v>
      </c>
      <c r="L11" s="15" t="n">
        <v>6.8</v>
      </c>
      <c r="M11" s="28" t="n">
        <v>7.77</v>
      </c>
      <c r="N11" s="29" t="n">
        <f aca="false">SUM(L11-1)*M11</f>
        <v>45.066</v>
      </c>
      <c r="O11" s="27"/>
      <c r="P11" s="30"/>
      <c r="Q11" s="26" t="n">
        <v>7.77</v>
      </c>
      <c r="R11" s="30"/>
      <c r="S11" s="31" t="s">
        <v>26</v>
      </c>
      <c r="T11" s="32" t="n">
        <v>7.38</v>
      </c>
      <c r="U11" s="29" t="n">
        <v>0.39</v>
      </c>
      <c r="V11" s="21" t="n">
        <f aca="false">IF(O11&gt;0,O11-R11,Q11-P11)-U11</f>
        <v>7.38</v>
      </c>
      <c r="W11" s="34" t="n">
        <f aca="false">IF(O11=0,0,O11)</f>
        <v>0</v>
      </c>
      <c r="X11" s="28"/>
      <c r="Y11" s="34"/>
      <c r="Z11" s="35"/>
      <c r="AB11" s="18"/>
      <c r="AC11" s="34"/>
    </row>
    <row r="12" s="15" customFormat="true" ht="15" hidden="false" customHeight="false" outlineLevel="0" collapsed="false">
      <c r="A12" s="13" t="s">
        <v>24</v>
      </c>
      <c r="B12" s="22" t="n">
        <v>41981</v>
      </c>
      <c r="C12" s="23" t="n">
        <v>0.822916666666667</v>
      </c>
      <c r="D12" s="4" t="s">
        <v>32</v>
      </c>
      <c r="E12" s="25" t="n">
        <v>41982</v>
      </c>
      <c r="F12" s="26" t="n">
        <v>0</v>
      </c>
      <c r="G12" s="27"/>
      <c r="H12" s="28" t="n">
        <v>10</v>
      </c>
      <c r="I12" s="15" t="n">
        <v>3.3</v>
      </c>
      <c r="J12" s="29" t="n">
        <f aca="false">IF(G12&gt;0,G12*I12,H12*I12)</f>
        <v>33</v>
      </c>
      <c r="K12" s="29" t="n">
        <f aca="false">IF(G12&gt;0,J12-G12,J12-H12)</f>
        <v>23</v>
      </c>
      <c r="L12" s="15" t="n">
        <v>3.35</v>
      </c>
      <c r="M12" s="28" t="n">
        <v>10</v>
      </c>
      <c r="N12" s="29" t="n">
        <f aca="false">SUM(L12-1)*M12</f>
        <v>23.5</v>
      </c>
      <c r="O12" s="27"/>
      <c r="P12" s="30" t="n">
        <v>10</v>
      </c>
      <c r="Q12" s="27" t="n">
        <v>10</v>
      </c>
      <c r="R12" s="30"/>
      <c r="S12" s="31" t="s">
        <v>26</v>
      </c>
      <c r="T12" s="32" t="n">
        <f aca="false">K12-N12</f>
        <v>-0.5</v>
      </c>
      <c r="U12" s="29" t="n">
        <v>0.5</v>
      </c>
      <c r="V12" s="33" t="n">
        <f aca="false">IF(O12&gt;0,O12-R12,Q12-P12)-U12</f>
        <v>-0.5</v>
      </c>
      <c r="W12" s="34" t="n">
        <f aca="false">IF(O12=0,P12-F12,F12+O12)</f>
        <v>10</v>
      </c>
      <c r="X12" s="28"/>
      <c r="Y12" s="34"/>
      <c r="Z12" s="35"/>
      <c r="AB12" s="18"/>
      <c r="AC12" s="34"/>
    </row>
    <row r="13" s="15" customFormat="true" ht="15" hidden="false" customHeight="false" outlineLevel="0" collapsed="false">
      <c r="A13" s="13" t="s">
        <v>24</v>
      </c>
      <c r="B13" s="22" t="n">
        <v>41981</v>
      </c>
      <c r="C13" s="23" t="n">
        <v>0.822916666666667</v>
      </c>
      <c r="D13" s="4" t="s">
        <v>33</v>
      </c>
      <c r="E13" s="25" t="n">
        <v>41982</v>
      </c>
      <c r="F13" s="26" t="n">
        <v>0</v>
      </c>
      <c r="G13" s="27"/>
      <c r="H13" s="28" t="n">
        <v>10</v>
      </c>
      <c r="I13" s="15" t="n">
        <v>2.9</v>
      </c>
      <c r="J13" s="29" t="n">
        <f aca="false">IF(G13&gt;0,G13*I13,H13*I13)</f>
        <v>29</v>
      </c>
      <c r="K13" s="29" t="n">
        <f aca="false">IF(G13&gt;0,J13-G13,J13-H13)</f>
        <v>19</v>
      </c>
      <c r="L13" s="15" t="n">
        <v>2.94</v>
      </c>
      <c r="M13" s="28" t="n">
        <v>10.03</v>
      </c>
      <c r="N13" s="29" t="n">
        <f aca="false">SUM(L13-1)*M13</f>
        <v>19.4582</v>
      </c>
      <c r="O13" s="27"/>
      <c r="P13" s="30" t="n">
        <v>10</v>
      </c>
      <c r="Q13" s="27" t="n">
        <v>10.03</v>
      </c>
      <c r="R13" s="30"/>
      <c r="S13" s="31" t="s">
        <v>26</v>
      </c>
      <c r="T13" s="32" t="n">
        <f aca="false">K13-N13</f>
        <v>-0.458199999999998</v>
      </c>
      <c r="U13" s="29" t="n">
        <v>0.5</v>
      </c>
      <c r="V13" s="33" t="n">
        <f aca="false">IF(O13&gt;0,O13-R13,Q13-P13)-U13</f>
        <v>-0.470000000000001</v>
      </c>
      <c r="W13" s="34" t="n">
        <f aca="false">IF(O13=0,P13-F13,F13+O13)</f>
        <v>10</v>
      </c>
      <c r="X13" s="28"/>
      <c r="Y13" s="34"/>
      <c r="Z13" s="35"/>
      <c r="AB13" s="18"/>
      <c r="AC13" s="34"/>
    </row>
    <row r="14" s="15" customFormat="true" ht="15" hidden="false" customHeight="false" outlineLevel="0" collapsed="false">
      <c r="A14" s="13" t="s">
        <v>24</v>
      </c>
      <c r="B14" s="22" t="n">
        <v>41981</v>
      </c>
      <c r="C14" s="23" t="n">
        <v>0.836805555555556</v>
      </c>
      <c r="D14" s="4" t="s">
        <v>34</v>
      </c>
      <c r="E14" s="25" t="n">
        <v>41984</v>
      </c>
      <c r="F14" s="26" t="n">
        <v>0</v>
      </c>
      <c r="G14" s="27"/>
      <c r="H14" s="28" t="n">
        <v>10</v>
      </c>
      <c r="I14" s="15" t="n">
        <v>3.1</v>
      </c>
      <c r="J14" s="29" t="n">
        <f aca="false">IF(G14&gt;0,G14*I14,H14*I14)</f>
        <v>31</v>
      </c>
      <c r="K14" s="29" t="n">
        <f aca="false">IF(G14&gt;0,J14-G14,J14-H14)</f>
        <v>21</v>
      </c>
      <c r="L14" s="15" t="n">
        <v>3.1</v>
      </c>
      <c r="M14" s="28" t="n">
        <v>10.16</v>
      </c>
      <c r="N14" s="29" t="n">
        <f aca="false">SUM(L14-1)*M14</f>
        <v>21.336</v>
      </c>
      <c r="O14" s="27" t="n">
        <v>21</v>
      </c>
      <c r="P14" s="30"/>
      <c r="Q14" s="27"/>
      <c r="R14" s="30" t="n">
        <v>21.34</v>
      </c>
      <c r="S14" s="31" t="s">
        <v>26</v>
      </c>
      <c r="T14" s="32" t="n">
        <f aca="false">K14-N14</f>
        <v>-0.336000000000002</v>
      </c>
      <c r="U14" s="29"/>
      <c r="V14" s="33" t="n">
        <f aca="false">IF(O14&gt;0,O14-R14,Q14-P14)-U14</f>
        <v>-0.34</v>
      </c>
      <c r="W14" s="34" t="n">
        <f aca="false">IF(O14=0,P14-F14,F14+O14)</f>
        <v>21</v>
      </c>
      <c r="X14" s="28"/>
      <c r="Y14" s="34"/>
      <c r="Z14" s="35"/>
      <c r="AB14" s="18"/>
      <c r="AC14" s="34"/>
    </row>
    <row r="15" s="15" customFormat="true" ht="15" hidden="false" customHeight="false" outlineLevel="0" collapsed="false">
      <c r="A15" s="36" t="s">
        <v>24</v>
      </c>
      <c r="B15" s="22" t="n">
        <v>41984</v>
      </c>
      <c r="C15" s="23" t="n">
        <v>0.625</v>
      </c>
      <c r="D15" s="4" t="s">
        <v>35</v>
      </c>
      <c r="E15" s="25" t="n">
        <v>41986</v>
      </c>
      <c r="F15" s="26"/>
      <c r="G15" s="27" t="n">
        <v>10</v>
      </c>
      <c r="H15" s="28"/>
      <c r="I15" s="15" t="n">
        <v>4.75</v>
      </c>
      <c r="J15" s="29" t="n">
        <f aca="false">IF(G15&gt;0,G15*I15,H15*I15)</f>
        <v>47.5</v>
      </c>
      <c r="K15" s="29" t="n">
        <f aca="false">IF(G15&gt;0,J15-G15,J15-H15)</f>
        <v>37.5</v>
      </c>
      <c r="L15" s="15" t="n">
        <v>5</v>
      </c>
      <c r="M15" s="28" t="n">
        <v>7.58</v>
      </c>
      <c r="N15" s="29" t="n">
        <f aca="false">SUM(L15-1)*M15</f>
        <v>30.32</v>
      </c>
      <c r="O15" s="27" t="n">
        <v>37.5</v>
      </c>
      <c r="P15" s="30"/>
      <c r="Q15" s="27"/>
      <c r="R15" s="30" t="n">
        <v>30.32</v>
      </c>
      <c r="S15" s="31" t="s">
        <v>26</v>
      </c>
      <c r="T15" s="32" t="n">
        <v>7.19</v>
      </c>
      <c r="U15" s="29"/>
      <c r="V15" s="21" t="n">
        <f aca="false">IF(O15&gt;0,O15-R15,Q15-P15)-U15</f>
        <v>7.18</v>
      </c>
      <c r="W15" s="34" t="n">
        <f aca="false">IF(O15=0,0,O15)</f>
        <v>37.5</v>
      </c>
      <c r="X15" s="28"/>
      <c r="Y15" s="34"/>
      <c r="Z15" s="35"/>
      <c r="AB15" s="18"/>
      <c r="AC15" s="34"/>
    </row>
    <row r="16" s="15" customFormat="true" ht="15" hidden="false" customHeight="false" outlineLevel="0" collapsed="false">
      <c r="A16" s="13" t="s">
        <v>24</v>
      </c>
      <c r="B16" s="22" t="n">
        <v>41984</v>
      </c>
      <c r="C16" s="23" t="n">
        <v>0.791666666666667</v>
      </c>
      <c r="D16" s="4" t="s">
        <v>36</v>
      </c>
      <c r="E16" s="25" t="n">
        <v>41985</v>
      </c>
      <c r="F16" s="26" t="n">
        <v>0</v>
      </c>
      <c r="G16" s="27"/>
      <c r="H16" s="28" t="n">
        <v>10</v>
      </c>
      <c r="I16" s="15" t="n">
        <v>3.05</v>
      </c>
      <c r="J16" s="29" t="n">
        <f aca="false">IF(G16&gt;0,G16*I16,H16*I16)</f>
        <v>30.5</v>
      </c>
      <c r="K16" s="29" t="n">
        <f aca="false">IF(G16&gt;0,J16-G16,J16-H16)</f>
        <v>20.5</v>
      </c>
      <c r="L16" s="15" t="n">
        <v>3.1</v>
      </c>
      <c r="M16" s="28" t="n">
        <v>10</v>
      </c>
      <c r="N16" s="29" t="n">
        <f aca="false">SUM(L16-1)*M16</f>
        <v>21</v>
      </c>
      <c r="O16" s="27"/>
      <c r="P16" s="30" t="n">
        <v>10</v>
      </c>
      <c r="Q16" s="27" t="n">
        <v>10</v>
      </c>
      <c r="R16" s="30"/>
      <c r="S16" s="31" t="s">
        <v>26</v>
      </c>
      <c r="T16" s="32" t="n">
        <f aca="false">K16-N16</f>
        <v>-0.5</v>
      </c>
      <c r="U16" s="29" t="n">
        <v>0.5</v>
      </c>
      <c r="V16" s="33" t="n">
        <f aca="false">IF(O16&gt;0,O16-R16,Q16-P16)-U16</f>
        <v>-0.5</v>
      </c>
      <c r="W16" s="34" t="n">
        <f aca="false">IF(O16=0,P16-F16,F16+O16)</f>
        <v>10</v>
      </c>
      <c r="X16" s="28"/>
      <c r="Y16" s="34"/>
      <c r="Z16" s="35"/>
      <c r="AB16" s="18"/>
      <c r="AC16" s="34"/>
    </row>
    <row r="17" s="15" customFormat="true" ht="15" hidden="false" customHeight="false" outlineLevel="0" collapsed="false">
      <c r="A17" s="13" t="s">
        <v>24</v>
      </c>
      <c r="B17" s="22" t="n">
        <v>41984</v>
      </c>
      <c r="C17" s="23" t="n">
        <v>0.791666666666667</v>
      </c>
      <c r="D17" s="4" t="s">
        <v>37</v>
      </c>
      <c r="E17" s="25" t="n">
        <v>41985</v>
      </c>
      <c r="F17" s="26" t="n">
        <v>0</v>
      </c>
      <c r="G17" s="27"/>
      <c r="H17" s="28" t="n">
        <v>10</v>
      </c>
      <c r="I17" s="15" t="n">
        <v>2.55</v>
      </c>
      <c r="J17" s="29" t="n">
        <f aca="false">IF(G17&gt;0,G17*I17,H17*I17)</f>
        <v>25.5</v>
      </c>
      <c r="K17" s="29" t="n">
        <f aca="false">IF(G17&gt;0,J17-G17,J17-H17)</f>
        <v>15.5</v>
      </c>
      <c r="L17" s="15" t="n">
        <v>2.56</v>
      </c>
      <c r="M17" s="28" t="n">
        <v>10.16</v>
      </c>
      <c r="N17" s="29" t="n">
        <f aca="false">SUM(L17-1)*M17</f>
        <v>15.8496</v>
      </c>
      <c r="O17" s="27" t="n">
        <v>15.5</v>
      </c>
      <c r="P17" s="30"/>
      <c r="Q17" s="27"/>
      <c r="R17" s="30" t="n">
        <v>15.85</v>
      </c>
      <c r="S17" s="31" t="s">
        <v>26</v>
      </c>
      <c r="T17" s="32" t="n">
        <f aca="false">K17-N17</f>
        <v>-0.349600000000001</v>
      </c>
      <c r="U17" s="29"/>
      <c r="V17" s="33" t="n">
        <f aca="false">IF(O17&gt;0,O17-R17,Q17-P17)-U17</f>
        <v>-0.35</v>
      </c>
      <c r="W17" s="34" t="n">
        <f aca="false">IF(O17=0,P17-F17,F17+O17)</f>
        <v>15.5</v>
      </c>
      <c r="X17" s="28"/>
      <c r="Y17" s="34"/>
      <c r="Z17" s="35"/>
      <c r="AB17" s="18"/>
      <c r="AC17" s="34"/>
    </row>
    <row r="18" s="15" customFormat="true" ht="15" hidden="false" customHeight="false" outlineLevel="0" collapsed="false">
      <c r="A18" s="13" t="s">
        <v>24</v>
      </c>
      <c r="B18" s="22" t="n">
        <v>41984</v>
      </c>
      <c r="C18" s="23" t="n">
        <v>0.625</v>
      </c>
      <c r="D18" s="4" t="s">
        <v>38</v>
      </c>
      <c r="E18" s="25" t="n">
        <v>41986</v>
      </c>
      <c r="F18" s="26" t="n">
        <v>0</v>
      </c>
      <c r="G18" s="27"/>
      <c r="H18" s="28" t="n">
        <v>10</v>
      </c>
      <c r="I18" s="15" t="n">
        <v>3.5</v>
      </c>
      <c r="J18" s="29" t="n">
        <f aca="false">IF(G18&gt;0,G18*I18,H18*I18)</f>
        <v>35</v>
      </c>
      <c r="K18" s="29" t="n">
        <f aca="false">IF(G18&gt;0,J18-G18,J18-H18)</f>
        <v>25</v>
      </c>
      <c r="L18" s="15" t="n">
        <v>3.55</v>
      </c>
      <c r="M18" s="28" t="n">
        <v>10</v>
      </c>
      <c r="N18" s="29" t="n">
        <f aca="false">SUM(L18-1)*M18</f>
        <v>25.5</v>
      </c>
      <c r="O18" s="27"/>
      <c r="P18" s="30" t="n">
        <v>10</v>
      </c>
      <c r="Q18" s="27" t="n">
        <v>10</v>
      </c>
      <c r="R18" s="30"/>
      <c r="S18" s="31" t="s">
        <v>26</v>
      </c>
      <c r="T18" s="32" t="n">
        <f aca="false">K18-N18</f>
        <v>-0.5</v>
      </c>
      <c r="U18" s="29" t="n">
        <v>0.5</v>
      </c>
      <c r="V18" s="33" t="n">
        <f aca="false">IF(O18&gt;0,O18-R18,Q18-P18)-U18</f>
        <v>-0.5</v>
      </c>
      <c r="W18" s="34" t="n">
        <f aca="false">IF(O18=0,P18-F18,F18+O18)</f>
        <v>10</v>
      </c>
      <c r="X18" s="28"/>
      <c r="Y18" s="34"/>
      <c r="Z18" s="35"/>
      <c r="AB18" s="18"/>
      <c r="AC18" s="34"/>
    </row>
    <row r="19" s="15" customFormat="true" ht="15" hidden="false" customHeight="false" outlineLevel="0" collapsed="false">
      <c r="A19" s="36" t="s">
        <v>24</v>
      </c>
      <c r="B19" s="22" t="n">
        <v>41986</v>
      </c>
      <c r="C19" s="23" t="n">
        <v>0.822916666666667</v>
      </c>
      <c r="D19" s="4" t="s">
        <v>39</v>
      </c>
      <c r="E19" s="25" t="n">
        <v>41986</v>
      </c>
      <c r="F19" s="26"/>
      <c r="G19" s="27" t="n">
        <v>10</v>
      </c>
      <c r="H19" s="28"/>
      <c r="I19" s="15" t="n">
        <v>4.35</v>
      </c>
      <c r="J19" s="29" t="n">
        <f aca="false">IF(G19&gt;0,G19*I19,H19*I19)</f>
        <v>43.5</v>
      </c>
      <c r="K19" s="29" t="n">
        <f aca="false">IF(G19&gt;0,J19-G19,J19-H19)</f>
        <v>33.5</v>
      </c>
      <c r="L19" s="15" t="n">
        <v>4.3</v>
      </c>
      <c r="M19" s="28" t="n">
        <v>7.67</v>
      </c>
      <c r="N19" s="29" t="n">
        <f aca="false">SUM(L19-1)*M19</f>
        <v>25.311</v>
      </c>
      <c r="O19" s="27"/>
      <c r="P19" s="30"/>
      <c r="Q19" s="26" t="n">
        <v>7.67</v>
      </c>
      <c r="R19" s="30"/>
      <c r="S19" s="31" t="s">
        <v>26</v>
      </c>
      <c r="T19" s="32" t="n">
        <v>7.31</v>
      </c>
      <c r="U19" s="29" t="n">
        <v>0.38</v>
      </c>
      <c r="V19" s="21" t="n">
        <f aca="false">IF(O19&gt;0,O19-R19,Q19-P19)-U19</f>
        <v>7.29</v>
      </c>
      <c r="W19" s="34" t="n">
        <f aca="false">IF(O19=0,0,O19)</f>
        <v>0</v>
      </c>
      <c r="X19" s="28"/>
      <c r="Y19" s="34"/>
      <c r="Z19" s="35"/>
      <c r="AB19" s="18"/>
      <c r="AC19" s="34"/>
    </row>
    <row r="20" s="15" customFormat="true" ht="15" hidden="false" customHeight="false" outlineLevel="0" collapsed="false">
      <c r="A20" s="13" t="s">
        <v>24</v>
      </c>
      <c r="B20" s="22" t="n">
        <v>41985</v>
      </c>
      <c r="C20" s="23" t="n">
        <v>0.666666666666667</v>
      </c>
      <c r="D20" s="4" t="s">
        <v>40</v>
      </c>
      <c r="E20" s="25" t="n">
        <v>41986</v>
      </c>
      <c r="F20" s="26" t="n">
        <v>0</v>
      </c>
      <c r="G20" s="27"/>
      <c r="H20" s="28" t="n">
        <v>10</v>
      </c>
      <c r="I20" s="15" t="n">
        <v>2.6</v>
      </c>
      <c r="J20" s="29" t="n">
        <f aca="false">IF(G20&gt;0,G20*I20,H20*I20)</f>
        <v>26</v>
      </c>
      <c r="K20" s="29" t="n">
        <f aca="false">IF(G20&gt;0,J20-G20,J20-H20)</f>
        <v>16</v>
      </c>
      <c r="L20" s="15" t="n">
        <v>2.68</v>
      </c>
      <c r="M20" s="28" t="n">
        <v>9.81</v>
      </c>
      <c r="N20" s="29" t="n">
        <f aca="false">SUM(L20-1)*M20</f>
        <v>16.4808</v>
      </c>
      <c r="O20" s="27"/>
      <c r="P20" s="30" t="n">
        <v>10</v>
      </c>
      <c r="Q20" s="27" t="n">
        <v>9.81</v>
      </c>
      <c r="R20" s="30"/>
      <c r="S20" s="31" t="s">
        <v>26</v>
      </c>
      <c r="T20" s="33" t="n">
        <f aca="false">K20-N20</f>
        <v>-0.480800000000002</v>
      </c>
      <c r="U20" s="29" t="n">
        <v>0.49</v>
      </c>
      <c r="V20" s="33" t="n">
        <f aca="false">IF(O20&gt;0,O20-R20,Q20-P20)-U20</f>
        <v>-0.68</v>
      </c>
      <c r="W20" s="34" t="n">
        <f aca="false">IF(O20=0,P20-F20,F20+O20)</f>
        <v>10</v>
      </c>
      <c r="X20" s="28"/>
      <c r="Y20" s="34"/>
      <c r="Z20" s="35"/>
      <c r="AB20" s="18"/>
      <c r="AC20" s="34"/>
    </row>
    <row r="21" s="15" customFormat="true" ht="15" hidden="false" customHeight="false" outlineLevel="0" collapsed="false">
      <c r="A21" s="13" t="s">
        <v>24</v>
      </c>
      <c r="B21" s="22" t="n">
        <v>41985</v>
      </c>
      <c r="C21" s="23" t="n">
        <v>0.625</v>
      </c>
      <c r="D21" s="4" t="s">
        <v>41</v>
      </c>
      <c r="E21" s="25" t="n">
        <v>41986</v>
      </c>
      <c r="F21" s="26" t="n">
        <v>0</v>
      </c>
      <c r="G21" s="27"/>
      <c r="H21" s="28" t="n">
        <v>10</v>
      </c>
      <c r="I21" s="15" t="n">
        <v>3.5</v>
      </c>
      <c r="J21" s="29" t="n">
        <f aca="false">IF(G21&gt;0,G21*I21,H21*I21)</f>
        <v>35</v>
      </c>
      <c r="K21" s="29" t="n">
        <f aca="false">IF(G21&gt;0,J21-G21,J21-H21)</f>
        <v>25</v>
      </c>
      <c r="L21" s="15" t="n">
        <v>3.5</v>
      </c>
      <c r="M21" s="28" t="n">
        <v>10.09</v>
      </c>
      <c r="N21" s="29" t="n">
        <f aca="false">SUM(L21-1)*M21</f>
        <v>25.225</v>
      </c>
      <c r="O21" s="27" t="n">
        <v>25</v>
      </c>
      <c r="P21" s="30"/>
      <c r="Q21" s="27"/>
      <c r="R21" s="30" t="n">
        <v>25.23</v>
      </c>
      <c r="S21" s="31" t="s">
        <v>26</v>
      </c>
      <c r="T21" s="32" t="n">
        <f aca="false">K21-N21</f>
        <v>-0.225000000000001</v>
      </c>
      <c r="U21" s="29"/>
      <c r="V21" s="33" t="n">
        <f aca="false">IF(O21&gt;0,O21-R21,Q21-P21)-U21</f>
        <v>-0.23</v>
      </c>
      <c r="W21" s="34" t="n">
        <f aca="false">IF(O21=0,P21-F21,F21+O21)</f>
        <v>25</v>
      </c>
      <c r="X21" s="28"/>
      <c r="Y21" s="34"/>
      <c r="Z21" s="35"/>
      <c r="AB21" s="18"/>
      <c r="AC21" s="34"/>
    </row>
    <row r="22" s="15" customFormat="true" ht="15" hidden="false" customHeight="false" outlineLevel="0" collapsed="false">
      <c r="A22" s="13" t="s">
        <v>24</v>
      </c>
      <c r="B22" s="22" t="n">
        <v>41986</v>
      </c>
      <c r="C22" s="23" t="n">
        <v>0.822916666666667</v>
      </c>
      <c r="D22" s="4" t="s">
        <v>42</v>
      </c>
      <c r="E22" s="25" t="n">
        <v>41986</v>
      </c>
      <c r="F22" s="26" t="n">
        <v>0</v>
      </c>
      <c r="G22" s="27"/>
      <c r="H22" s="28" t="n">
        <v>10</v>
      </c>
      <c r="I22" s="15" t="n">
        <v>2.3</v>
      </c>
      <c r="J22" s="29" t="n">
        <f aca="false">IF(G22&gt;0,G22*I22,H22*I22)</f>
        <v>23</v>
      </c>
      <c r="K22" s="29" t="n">
        <f aca="false">IF(G22&gt;0,J22-G22,J22-H22)</f>
        <v>13</v>
      </c>
      <c r="L22" s="15" t="n">
        <v>2.3</v>
      </c>
      <c r="M22" s="28" t="n">
        <v>10.22</v>
      </c>
      <c r="N22" s="29" t="n">
        <f aca="false">SUM(L22-1)*M22</f>
        <v>13.286</v>
      </c>
      <c r="O22" s="27"/>
      <c r="P22" s="30" t="n">
        <v>10</v>
      </c>
      <c r="Q22" s="27" t="n">
        <v>10.22</v>
      </c>
      <c r="R22" s="30"/>
      <c r="S22" s="31" t="s">
        <v>26</v>
      </c>
      <c r="T22" s="32" t="n">
        <f aca="false">K22-N22</f>
        <v>-0.286</v>
      </c>
      <c r="U22" s="29" t="n">
        <v>0.51</v>
      </c>
      <c r="V22" s="33" t="n">
        <f aca="false">IF(O22&gt;0,O22-R22,Q22-P22)-U22</f>
        <v>-0.289999999999999</v>
      </c>
      <c r="W22" s="34" t="n">
        <f aca="false">IF(O22=0,P22-F22,F22+O22)</f>
        <v>10</v>
      </c>
      <c r="X22" s="28"/>
      <c r="Y22" s="34"/>
      <c r="Z22" s="35"/>
      <c r="AB22" s="18"/>
      <c r="AC22" s="34"/>
    </row>
    <row r="23" s="15" customFormat="true" ht="15" hidden="false" customHeight="false" outlineLevel="0" collapsed="false">
      <c r="A23" s="36" t="s">
        <v>24</v>
      </c>
      <c r="B23" s="22" t="n">
        <v>41987</v>
      </c>
      <c r="C23" s="23" t="n">
        <v>0.791666666666667</v>
      </c>
      <c r="D23" s="4" t="s">
        <v>43</v>
      </c>
      <c r="E23" s="38" t="n">
        <v>41990</v>
      </c>
      <c r="F23" s="26"/>
      <c r="G23" s="27" t="n">
        <v>10</v>
      </c>
      <c r="H23" s="28"/>
      <c r="I23" s="15" t="n">
        <v>4.45</v>
      </c>
      <c r="J23" s="29" t="n">
        <f aca="false">IF(G23&gt;0,G23*I23,H23*I23)</f>
        <v>44.5</v>
      </c>
      <c r="K23" s="29" t="n">
        <f aca="false">IF(G23&gt;0,J23-G23,J23-H23)</f>
        <v>34.5</v>
      </c>
      <c r="L23" s="15" t="n">
        <v>4.46</v>
      </c>
      <c r="M23" s="28" t="n">
        <v>7.82</v>
      </c>
      <c r="N23" s="29" t="n">
        <f aca="false">SUM(L23-1)*M23</f>
        <v>27.0572</v>
      </c>
      <c r="O23" s="27"/>
      <c r="P23" s="30"/>
      <c r="Q23" s="27"/>
      <c r="R23" s="30"/>
      <c r="S23" s="31" t="s">
        <v>26</v>
      </c>
      <c r="T23" s="34" t="n">
        <v>0</v>
      </c>
      <c r="U23" s="29"/>
      <c r="V23" s="28" t="n">
        <f aca="false">IF(O23&gt;0,O23-R23,Q23-P23)-U23</f>
        <v>0</v>
      </c>
      <c r="W23" s="34" t="n">
        <f aca="false">IF(O23=0,0,O23)</f>
        <v>0</v>
      </c>
      <c r="X23" s="28"/>
      <c r="Y23" s="34"/>
      <c r="Z23" s="35"/>
      <c r="AB23" s="18"/>
      <c r="AC23" s="34"/>
    </row>
    <row r="24" s="15" customFormat="true" ht="15" hidden="false" customHeight="false" outlineLevel="0" collapsed="false">
      <c r="A24" s="13" t="s">
        <v>24</v>
      </c>
      <c r="B24" s="22" t="n">
        <v>41986</v>
      </c>
      <c r="C24" s="23" t="n">
        <v>0.75</v>
      </c>
      <c r="D24" s="37" t="s">
        <v>44</v>
      </c>
      <c r="E24" s="25" t="n">
        <v>41988</v>
      </c>
      <c r="F24" s="26" t="n">
        <v>0</v>
      </c>
      <c r="G24" s="27"/>
      <c r="H24" s="28" t="n">
        <v>10</v>
      </c>
      <c r="I24" s="15" t="n">
        <v>2.4</v>
      </c>
      <c r="J24" s="29" t="n">
        <f aca="false">IF(G24&gt;0,G24*I24,H24*I24)</f>
        <v>24</v>
      </c>
      <c r="K24" s="29" t="n">
        <f aca="false">IF(G24&gt;0,J24-G24,J24-H24)</f>
        <v>14</v>
      </c>
      <c r="L24" s="15" t="n">
        <v>2.46</v>
      </c>
      <c r="M24" s="28" t="n">
        <v>9.96</v>
      </c>
      <c r="N24" s="29" t="n">
        <f aca="false">SUM(L24-1)*M24</f>
        <v>14.5416</v>
      </c>
      <c r="O24" s="27"/>
      <c r="P24" s="30" t="n">
        <v>10</v>
      </c>
      <c r="Q24" s="27" t="n">
        <v>9.96</v>
      </c>
      <c r="R24" s="30"/>
      <c r="S24" s="31" t="s">
        <v>26</v>
      </c>
      <c r="T24" s="32" t="n">
        <f aca="false">K24-N24</f>
        <v>-0.541600000000001</v>
      </c>
      <c r="U24" s="29" t="n">
        <v>0.5</v>
      </c>
      <c r="V24" s="28" t="n">
        <f aca="false">IF(O24&gt;0,O24-R24,Q24-P24)-U24</f>
        <v>-0.539999999999999</v>
      </c>
      <c r="W24" s="34" t="n">
        <f aca="false">IF(O24=0,P24-F24,F24+O24)</f>
        <v>10</v>
      </c>
      <c r="X24" s="28"/>
      <c r="Y24" s="34"/>
      <c r="Z24" s="35"/>
      <c r="AB24" s="18"/>
      <c r="AC24" s="34"/>
    </row>
    <row r="25" s="15" customFormat="true" ht="15" hidden="false" customHeight="false" outlineLevel="0" collapsed="false">
      <c r="A25" s="13" t="s">
        <v>24</v>
      </c>
      <c r="B25" s="22" t="n">
        <v>41986</v>
      </c>
      <c r="C25" s="23" t="n">
        <v>0.583333333333333</v>
      </c>
      <c r="D25" s="4" t="s">
        <v>45</v>
      </c>
      <c r="E25" s="25" t="n">
        <v>41987</v>
      </c>
      <c r="F25" s="26" t="n">
        <v>0</v>
      </c>
      <c r="G25" s="27"/>
      <c r="H25" s="28" t="n">
        <v>10</v>
      </c>
      <c r="I25" s="15" t="n">
        <v>2.05</v>
      </c>
      <c r="J25" s="29" t="n">
        <f aca="false">IF(G25&gt;0,G25*I25,H25*I25)</f>
        <v>20.5</v>
      </c>
      <c r="K25" s="29" t="n">
        <f aca="false">IF(G25&gt;0,J25-G25,J25-H25)</f>
        <v>10.5</v>
      </c>
      <c r="L25" s="15" t="n">
        <v>2.1</v>
      </c>
      <c r="M25" s="28" t="n">
        <v>10</v>
      </c>
      <c r="N25" s="29" t="n">
        <f aca="false">SUM(L25-1)*M25</f>
        <v>11</v>
      </c>
      <c r="O25" s="27" t="n">
        <v>10.5</v>
      </c>
      <c r="P25" s="30"/>
      <c r="Q25" s="27"/>
      <c r="R25" s="30" t="n">
        <v>11</v>
      </c>
      <c r="S25" s="31" t="s">
        <v>26</v>
      </c>
      <c r="T25" s="32" t="n">
        <f aca="false">K25-N25</f>
        <v>-0.5</v>
      </c>
      <c r="U25" s="29"/>
      <c r="V25" s="33" t="n">
        <f aca="false">IF(O25&gt;0,O25-R25,Q25-P25)-U25</f>
        <v>-0.5</v>
      </c>
      <c r="W25" s="34" t="n">
        <f aca="false">IF(O25=0,P25-F25,F25+O25)</f>
        <v>10.5</v>
      </c>
      <c r="X25" s="28"/>
      <c r="Y25" s="34"/>
      <c r="Z25" s="35"/>
      <c r="AB25" s="18"/>
      <c r="AC25" s="34"/>
    </row>
    <row r="26" s="15" customFormat="true" ht="15" hidden="false" customHeight="false" outlineLevel="0" collapsed="false">
      <c r="A26" s="13" t="s">
        <v>24</v>
      </c>
      <c r="B26" s="22" t="n">
        <v>41986</v>
      </c>
      <c r="C26" s="23" t="n">
        <v>0.520833333333333</v>
      </c>
      <c r="D26" s="37" t="s">
        <v>46</v>
      </c>
      <c r="E26" s="25" t="n">
        <v>41987</v>
      </c>
      <c r="F26" s="26" t="n">
        <v>0</v>
      </c>
      <c r="G26" s="27"/>
      <c r="H26" s="28" t="n">
        <v>10</v>
      </c>
      <c r="I26" s="15" t="n">
        <v>2.35</v>
      </c>
      <c r="J26" s="29" t="n">
        <f aca="false">IF(G26&gt;0,G26*I26,H26*I26)</f>
        <v>23.5</v>
      </c>
      <c r="K26" s="29" t="n">
        <f aca="false">IF(G26&gt;0,J26-G26,J26-H26)</f>
        <v>13.5</v>
      </c>
      <c r="L26" s="15" t="n">
        <v>2.42</v>
      </c>
      <c r="M26" s="28" t="n">
        <v>10</v>
      </c>
      <c r="N26" s="29" t="n">
        <f aca="false">SUM(L26-1)*M26</f>
        <v>14.2</v>
      </c>
      <c r="O26" s="27" t="n">
        <v>13.5</v>
      </c>
      <c r="P26" s="30"/>
      <c r="Q26" s="27"/>
      <c r="R26" s="30" t="n">
        <v>14.2</v>
      </c>
      <c r="S26" s="31" t="s">
        <v>26</v>
      </c>
      <c r="T26" s="32" t="n">
        <v>0.7</v>
      </c>
      <c r="U26" s="29"/>
      <c r="V26" s="33" t="n">
        <f aca="false">IF(O26&gt;0,O26-R26,Q26-P26)-U26</f>
        <v>-0.699999999999999</v>
      </c>
      <c r="W26" s="34" t="n">
        <f aca="false">IF(O26=0,P26-F26,F26+O26)</f>
        <v>13.5</v>
      </c>
      <c r="X26" s="28"/>
      <c r="Y26" s="34"/>
      <c r="Z26" s="35"/>
      <c r="AB26" s="18"/>
      <c r="AC26" s="34"/>
    </row>
    <row r="27" s="15" customFormat="true" ht="15" hidden="false" customHeight="false" outlineLevel="0" collapsed="false">
      <c r="A27" s="36" t="s">
        <v>24</v>
      </c>
      <c r="B27" s="22" t="n">
        <v>41987</v>
      </c>
      <c r="C27" s="23" t="n">
        <v>0.791666666666667</v>
      </c>
      <c r="D27" s="4" t="s">
        <v>43</v>
      </c>
      <c r="E27" s="38" t="n">
        <v>41990</v>
      </c>
      <c r="F27" s="26"/>
      <c r="G27" s="27" t="n">
        <v>10</v>
      </c>
      <c r="H27" s="28"/>
      <c r="I27" s="15" t="n">
        <v>4.45</v>
      </c>
      <c r="J27" s="29" t="n">
        <f aca="false">IF(G27&gt;0,G27*I27,H27*I27)</f>
        <v>44.5</v>
      </c>
      <c r="K27" s="29" t="n">
        <f aca="false">IF(G27&gt;0,J27-G27,J27-H27)</f>
        <v>34.5</v>
      </c>
      <c r="L27" s="15" t="n">
        <v>4.46</v>
      </c>
      <c r="M27" s="28" t="n">
        <v>7.82</v>
      </c>
      <c r="N27" s="29" t="n">
        <f aca="false">SUM(L27-1)*M27</f>
        <v>27.0572</v>
      </c>
      <c r="O27" s="27"/>
      <c r="P27" s="30"/>
      <c r="Q27" s="27"/>
      <c r="R27" s="30"/>
      <c r="S27" s="31" t="s">
        <v>26</v>
      </c>
      <c r="T27" s="34" t="n">
        <v>7.44</v>
      </c>
      <c r="U27" s="29"/>
      <c r="V27" s="28" t="n">
        <f aca="false">IF(O27&gt;0,O27-R27,Q27-P27)-U27</f>
        <v>0</v>
      </c>
      <c r="W27" s="34" t="n">
        <f aca="false">IF(O27=0,0,O27)</f>
        <v>0</v>
      </c>
      <c r="X27" s="28"/>
      <c r="Y27" s="34"/>
      <c r="Z27" s="35"/>
      <c r="AB27" s="18"/>
      <c r="AC27" s="34"/>
    </row>
    <row r="28" s="15" customFormat="true" ht="15" hidden="false" customHeight="false" outlineLevel="0" collapsed="false">
      <c r="A28" s="13" t="s">
        <v>24</v>
      </c>
      <c r="B28" s="22" t="n">
        <v>41986</v>
      </c>
      <c r="C28" s="23" t="n">
        <v>0.583333333333333</v>
      </c>
      <c r="D28" s="4" t="s">
        <v>45</v>
      </c>
      <c r="E28" s="25" t="n">
        <v>41987</v>
      </c>
      <c r="F28" s="26" t="n">
        <v>0</v>
      </c>
      <c r="G28" s="27"/>
      <c r="H28" s="28" t="n">
        <v>10</v>
      </c>
      <c r="I28" s="15" t="n">
        <v>2.05</v>
      </c>
      <c r="J28" s="29" t="n">
        <f aca="false">IF(G28&gt;0,G28*I28,H28*I28)</f>
        <v>20.5</v>
      </c>
      <c r="K28" s="29" t="n">
        <f aca="false">IF(G28&gt;0,J28-G28,J28-H28)</f>
        <v>10.5</v>
      </c>
      <c r="L28" s="15" t="n">
        <v>2.1</v>
      </c>
      <c r="M28" s="28" t="n">
        <v>10</v>
      </c>
      <c r="N28" s="29" t="n">
        <f aca="false">SUM(L28-1)*M28</f>
        <v>11</v>
      </c>
      <c r="O28" s="27" t="n">
        <v>10.5</v>
      </c>
      <c r="P28" s="30"/>
      <c r="Q28" s="27"/>
      <c r="R28" s="30" t="n">
        <v>11</v>
      </c>
      <c r="S28" s="31" t="s">
        <v>26</v>
      </c>
      <c r="T28" s="34" t="n">
        <f aca="false">K28-N28</f>
        <v>-0.5</v>
      </c>
      <c r="U28" s="29"/>
      <c r="V28" s="33" t="n">
        <f aca="false">IF(O28&gt;0,O28-R28,Q28-P28)-U28</f>
        <v>-0.5</v>
      </c>
      <c r="W28" s="34" t="n">
        <f aca="false">IF(O28=0,P28-F28,F28+O28)</f>
        <v>10.5</v>
      </c>
      <c r="X28" s="28"/>
      <c r="Y28" s="34"/>
      <c r="Z28" s="35"/>
      <c r="AB28" s="18"/>
      <c r="AC28" s="34"/>
    </row>
    <row r="29" s="15" customFormat="true" ht="15" hidden="false" customHeight="false" outlineLevel="0" collapsed="false">
      <c r="A29" s="13" t="s">
        <v>24</v>
      </c>
      <c r="B29" s="22" t="n">
        <v>41986</v>
      </c>
      <c r="C29" s="23" t="n">
        <v>0.541666666666667</v>
      </c>
      <c r="D29" s="4" t="s">
        <v>47</v>
      </c>
      <c r="E29" s="39" t="s">
        <v>48</v>
      </c>
      <c r="F29" s="26" t="n">
        <v>0</v>
      </c>
      <c r="G29" s="27"/>
      <c r="H29" s="28" t="n">
        <v>0</v>
      </c>
      <c r="I29" s="15" t="n">
        <v>2.02</v>
      </c>
      <c r="J29" s="29" t="n">
        <f aca="false">IF(G29&gt;0,G29*I29,H29*I29)</f>
        <v>0</v>
      </c>
      <c r="K29" s="29" t="n">
        <f aca="false">IF(G29&gt;0,J29-G29,J29-H29)</f>
        <v>0</v>
      </c>
      <c r="L29" s="40" t="n">
        <v>0</v>
      </c>
      <c r="M29" s="30" t="n">
        <v>0</v>
      </c>
      <c r="N29" s="29" t="n">
        <f aca="false">SUM(L29-1)*M29</f>
        <v>-0</v>
      </c>
      <c r="O29" s="27"/>
      <c r="P29" s="30"/>
      <c r="Q29" s="27"/>
      <c r="R29" s="30"/>
      <c r="S29" s="31" t="s">
        <v>26</v>
      </c>
      <c r="T29" s="33" t="n">
        <f aca="false">K29-N29</f>
        <v>0</v>
      </c>
      <c r="U29" s="29"/>
      <c r="V29" s="41" t="n">
        <f aca="false">IF(O29&gt;0,O29-R29,Q29-P29)-U29</f>
        <v>0</v>
      </c>
      <c r="W29" s="34" t="n">
        <f aca="false">IF(O29=0,P29-F29,F29+O29)</f>
        <v>0</v>
      </c>
      <c r="X29" s="28"/>
      <c r="Y29" s="34"/>
      <c r="Z29" s="35"/>
      <c r="AB29" s="18"/>
      <c r="AC29" s="34"/>
    </row>
    <row r="30" s="15" customFormat="true" ht="15" hidden="false" customHeight="false" outlineLevel="0" collapsed="false">
      <c r="A30" s="13" t="s">
        <v>24</v>
      </c>
      <c r="B30" s="22" t="n">
        <v>41990</v>
      </c>
      <c r="C30" s="23" t="n">
        <v>0.625</v>
      </c>
      <c r="D30" s="42" t="s">
        <v>49</v>
      </c>
      <c r="E30" s="38" t="n">
        <v>41993</v>
      </c>
      <c r="F30" s="26" t="n">
        <v>0</v>
      </c>
      <c r="G30" s="27"/>
      <c r="H30" s="28" t="n">
        <v>10</v>
      </c>
      <c r="I30" s="15" t="n">
        <v>3.4</v>
      </c>
      <c r="J30" s="29" t="n">
        <f aca="false">IF(G30&gt;0,G30*I30,H30*I30)</f>
        <v>34</v>
      </c>
      <c r="K30" s="29" t="n">
        <f aca="false">IF(G30&gt;0,J30-G30,J30-H30)</f>
        <v>24</v>
      </c>
      <c r="L30" s="15" t="n">
        <v>3.5</v>
      </c>
      <c r="M30" s="28" t="n">
        <v>6.96</v>
      </c>
      <c r="N30" s="29" t="n">
        <f aca="false">SUM(L30-1)*M30</f>
        <v>17.4</v>
      </c>
      <c r="O30" s="27"/>
      <c r="P30" s="30"/>
      <c r="Q30" s="27"/>
      <c r="R30" s="30"/>
      <c r="S30" s="31" t="s">
        <v>26</v>
      </c>
      <c r="T30" s="34" t="n">
        <f aca="false">K30-N30</f>
        <v>6.6</v>
      </c>
      <c r="U30" s="29"/>
      <c r="V30" s="33" t="n">
        <f aca="false">IF(O30&gt;0,O30-R30,Q30-P30)-U30</f>
        <v>0</v>
      </c>
      <c r="W30" s="34" t="n">
        <f aca="false">IF(O30=0,P30-F30,F30+O30)</f>
        <v>0</v>
      </c>
      <c r="X30" s="28"/>
      <c r="Y30" s="34"/>
      <c r="Z30" s="35"/>
      <c r="AB30" s="18"/>
      <c r="AC30" s="34"/>
    </row>
    <row r="31" s="15" customFormat="true" ht="15" hidden="false" customHeight="false" outlineLevel="0" collapsed="false">
      <c r="A31" s="13" t="s">
        <v>24</v>
      </c>
      <c r="B31" s="22" t="n">
        <v>41987</v>
      </c>
      <c r="C31" s="23" t="n">
        <v>0.666666666666667</v>
      </c>
      <c r="D31" s="4" t="s">
        <v>50</v>
      </c>
      <c r="E31" s="25" t="n">
        <v>41987</v>
      </c>
      <c r="F31" s="26" t="n">
        <v>0</v>
      </c>
      <c r="G31" s="27"/>
      <c r="H31" s="28" t="n">
        <v>10</v>
      </c>
      <c r="I31" s="15" t="n">
        <v>3.2</v>
      </c>
      <c r="J31" s="29" t="n">
        <f aca="false">IF(G31&gt;0,G31*I31,H31*I31)</f>
        <v>32</v>
      </c>
      <c r="K31" s="29" t="n">
        <f aca="false">IF(G31&gt;0,J31-G31,J31-H31)</f>
        <v>22</v>
      </c>
      <c r="L31" s="15" t="n">
        <v>3.2</v>
      </c>
      <c r="M31" s="28" t="n">
        <v>10.16</v>
      </c>
      <c r="N31" s="29" t="n">
        <f aca="false">SUM(L31-1)*M31</f>
        <v>22.352</v>
      </c>
      <c r="O31" s="27"/>
      <c r="P31" s="30" t="n">
        <v>10</v>
      </c>
      <c r="Q31" s="27" t="n">
        <v>10.16</v>
      </c>
      <c r="R31" s="30"/>
      <c r="S31" s="31" t="s">
        <v>26</v>
      </c>
      <c r="T31" s="32" t="n">
        <f aca="false">K31-N31</f>
        <v>-0.352000000000004</v>
      </c>
      <c r="U31" s="29" t="n">
        <v>0.51</v>
      </c>
      <c r="V31" s="33" t="n">
        <f aca="false">IF(O31&gt;0,O31-R31,Q31-P31)-U31</f>
        <v>-0.35</v>
      </c>
      <c r="W31" s="34" t="n">
        <f aca="false">IF(O31=0,P31-F31,F31+O31)</f>
        <v>10</v>
      </c>
      <c r="X31" s="28"/>
      <c r="Y31" s="34"/>
      <c r="Z31" s="35"/>
      <c r="AB31" s="18"/>
      <c r="AC31" s="34"/>
    </row>
    <row r="32" s="15" customFormat="true" ht="15" hidden="false" customHeight="false" outlineLevel="0" collapsed="false">
      <c r="A32" s="36" t="s">
        <v>24</v>
      </c>
      <c r="B32" s="22"/>
      <c r="C32" s="43"/>
      <c r="D32" s="4"/>
      <c r="E32" s="44"/>
      <c r="F32" s="26"/>
      <c r="G32" s="27" t="n">
        <v>10</v>
      </c>
      <c r="H32" s="28"/>
      <c r="I32" s="15" t="n">
        <v>0</v>
      </c>
      <c r="J32" s="29" t="n">
        <f aca="false">IF(G32&gt;0,G32*I32,H32*I32)</f>
        <v>0</v>
      </c>
      <c r="K32" s="29" t="n">
        <f aca="false">IF(G32&gt;0,J32-G32,J32-H32)</f>
        <v>-10</v>
      </c>
      <c r="L32" s="15" t="n">
        <v>0</v>
      </c>
      <c r="M32" s="28" t="n">
        <v>0</v>
      </c>
      <c r="N32" s="29" t="n">
        <f aca="false">SUM(L32-1)*M32</f>
        <v>-0</v>
      </c>
      <c r="O32" s="27"/>
      <c r="P32" s="30"/>
      <c r="Q32" s="27"/>
      <c r="R32" s="30"/>
      <c r="S32" s="31"/>
      <c r="T32" s="34" t="n">
        <v>7.44</v>
      </c>
      <c r="U32" s="29"/>
      <c r="V32" s="28" t="n">
        <f aca="false">IF(O32&gt;0,O32-R32,Q32-P32)-U32</f>
        <v>0</v>
      </c>
      <c r="W32" s="34" t="n">
        <f aca="false">IF(O32=0,0,O32)</f>
        <v>0</v>
      </c>
      <c r="X32" s="28"/>
      <c r="Y32" s="34"/>
      <c r="Z32" s="35"/>
      <c r="AB32" s="18"/>
      <c r="AC32" s="34"/>
    </row>
    <row r="33" s="15" customFormat="true" ht="15" hidden="false" customHeight="false" outlineLevel="0" collapsed="false">
      <c r="A33" s="13" t="s">
        <v>24</v>
      </c>
      <c r="B33" s="22" t="n">
        <v>41987</v>
      </c>
      <c r="C33" s="23" t="n">
        <v>0.833333333333333</v>
      </c>
      <c r="D33" s="37" t="s">
        <v>51</v>
      </c>
      <c r="E33" s="25" t="n">
        <v>41987</v>
      </c>
      <c r="F33" s="26" t="n">
        <v>0</v>
      </c>
      <c r="G33" s="27"/>
      <c r="H33" s="28" t="n">
        <v>10</v>
      </c>
      <c r="I33" s="15" t="n">
        <v>2.45</v>
      </c>
      <c r="J33" s="29" t="n">
        <f aca="false">IF(G33&gt;0,G33*I33,H33*I33)</f>
        <v>24.5</v>
      </c>
      <c r="K33" s="29" t="n">
        <f aca="false">IF(G33&gt;0,J33-G33,J33-H33)</f>
        <v>14.5</v>
      </c>
      <c r="L33" s="15" t="n">
        <v>2.5</v>
      </c>
      <c r="M33" s="28" t="n">
        <v>10</v>
      </c>
      <c r="N33" s="29" t="n">
        <f aca="false">SUM(L33-1)*M33</f>
        <v>15</v>
      </c>
      <c r="O33" s="27" t="n">
        <v>14.5</v>
      </c>
      <c r="P33" s="30"/>
      <c r="Q33" s="27"/>
      <c r="R33" s="30" t="n">
        <v>15</v>
      </c>
      <c r="S33" s="31" t="s">
        <v>26</v>
      </c>
      <c r="T33" s="32" t="n">
        <f aca="false">K33-N33</f>
        <v>-0.5</v>
      </c>
      <c r="U33" s="29"/>
      <c r="V33" s="33" t="n">
        <f aca="false">IF(O33&gt;0,O33-R33,Q33-P33)-U33</f>
        <v>-0.5</v>
      </c>
      <c r="W33" s="34" t="n">
        <f aca="false">IF(O33=0,P33-F33,F33+O33)</f>
        <v>14.5</v>
      </c>
      <c r="X33" s="28"/>
      <c r="Y33" s="34"/>
      <c r="Z33" s="35"/>
      <c r="AB33" s="18"/>
      <c r="AC33" s="34"/>
    </row>
    <row r="34" s="15" customFormat="true" ht="15" hidden="false" customHeight="false" outlineLevel="0" collapsed="false">
      <c r="A34" s="13" t="s">
        <v>24</v>
      </c>
      <c r="B34" s="22" t="n">
        <v>41987</v>
      </c>
      <c r="C34" s="23" t="n">
        <v>0.791666666666667</v>
      </c>
      <c r="D34" s="4" t="s">
        <v>52</v>
      </c>
      <c r="E34" s="25" t="n">
        <v>41987</v>
      </c>
      <c r="F34" s="26" t="n">
        <v>0</v>
      </c>
      <c r="G34" s="27"/>
      <c r="H34" s="28" t="n">
        <v>10</v>
      </c>
      <c r="I34" s="15" t="n">
        <v>3.25</v>
      </c>
      <c r="J34" s="29" t="n">
        <f aca="false">IF(G34&gt;0,G34*I34,H34*I34)</f>
        <v>32.5</v>
      </c>
      <c r="K34" s="29" t="n">
        <f aca="false">IF(G34&gt;0,J34-G34,J34-H34)</f>
        <v>22.5</v>
      </c>
      <c r="L34" s="15" t="n">
        <v>3.3</v>
      </c>
      <c r="M34" s="28" t="n">
        <v>10</v>
      </c>
      <c r="N34" s="29" t="n">
        <f aca="false">SUM(L34-1)*M34</f>
        <v>23</v>
      </c>
      <c r="O34" s="27"/>
      <c r="P34" s="30" t="n">
        <v>10</v>
      </c>
      <c r="Q34" s="27" t="n">
        <v>10</v>
      </c>
      <c r="R34" s="30"/>
      <c r="S34" s="31" t="s">
        <v>26</v>
      </c>
      <c r="T34" s="32" t="n">
        <f aca="false">K34-N34</f>
        <v>-0.5</v>
      </c>
      <c r="U34" s="29" t="n">
        <v>0.5</v>
      </c>
      <c r="V34" s="33" t="n">
        <f aca="false">IF(O34&gt;0,O34-R34,Q34-P34)-U34</f>
        <v>-0.5</v>
      </c>
      <c r="W34" s="34" t="n">
        <f aca="false">IF(O34=0,P34-F34,F34+O34)</f>
        <v>10</v>
      </c>
      <c r="X34" s="28"/>
      <c r="Y34" s="34"/>
      <c r="Z34" s="35"/>
      <c r="AB34" s="18"/>
      <c r="AC34" s="34"/>
    </row>
    <row r="35" s="15" customFormat="true" ht="15" hidden="false" customHeight="false" outlineLevel="0" collapsed="false">
      <c r="A35" s="13" t="s">
        <v>24</v>
      </c>
      <c r="B35" s="22" t="n">
        <v>41987</v>
      </c>
      <c r="C35" s="23" t="n">
        <v>0.791666666666667</v>
      </c>
      <c r="D35" s="4" t="s">
        <v>43</v>
      </c>
      <c r="E35" s="38" t="n">
        <v>41990</v>
      </c>
      <c r="F35" s="26" t="n">
        <v>0</v>
      </c>
      <c r="G35" s="27"/>
      <c r="H35" s="28" t="n">
        <v>10</v>
      </c>
      <c r="I35" s="15" t="n">
        <v>4.45</v>
      </c>
      <c r="J35" s="29" t="n">
        <f aca="false">IF(G35&gt;0,G35*I35,H35*I35)</f>
        <v>44.5</v>
      </c>
      <c r="K35" s="29" t="n">
        <f aca="false">IF(G35&gt;0,J35-G35,J35-H35)</f>
        <v>34.5</v>
      </c>
      <c r="L35" s="15" t="n">
        <v>4.46</v>
      </c>
      <c r="M35" s="28" t="n">
        <v>10.14</v>
      </c>
      <c r="N35" s="29" t="n">
        <f aca="false">SUM(L35-1)*M35</f>
        <v>35.0844</v>
      </c>
      <c r="O35" s="27"/>
      <c r="P35" s="30"/>
      <c r="Q35" s="27"/>
      <c r="R35" s="30"/>
      <c r="S35" s="31" t="s">
        <v>26</v>
      </c>
      <c r="T35" s="34" t="n">
        <f aca="false">K35-N35</f>
        <v>-0.584400000000002</v>
      </c>
      <c r="U35" s="29"/>
      <c r="V35" s="28" t="n">
        <f aca="false">IF(O35&gt;0,O35-R35,Q35-P35)-U35</f>
        <v>0</v>
      </c>
      <c r="W35" s="34" t="n">
        <f aca="false">IF(O35=0,P35-F35,F35+O35)</f>
        <v>0</v>
      </c>
      <c r="X35" s="28"/>
      <c r="Y35" s="34"/>
      <c r="Z35" s="35"/>
      <c r="AB35" s="18"/>
      <c r="AC35" s="34"/>
    </row>
    <row r="36" s="15" customFormat="true" ht="15" hidden="false" customHeight="false" outlineLevel="0" collapsed="false">
      <c r="A36" s="36" t="s">
        <v>24</v>
      </c>
      <c r="B36" s="22"/>
      <c r="C36" s="43"/>
      <c r="D36" s="4"/>
      <c r="E36" s="44"/>
      <c r="F36" s="26"/>
      <c r="G36" s="27" t="n">
        <v>18</v>
      </c>
      <c r="H36" s="28"/>
      <c r="I36" s="15" t="n">
        <v>0</v>
      </c>
      <c r="J36" s="29" t="n">
        <f aca="false">IF(G36&gt;0,G36*I36,H36*I36)</f>
        <v>0</v>
      </c>
      <c r="K36" s="29" t="n">
        <f aca="false">IF(G36&gt;0,J36-G36,J36-H36)</f>
        <v>-18</v>
      </c>
      <c r="L36" s="15" t="n">
        <v>0</v>
      </c>
      <c r="M36" s="28" t="n">
        <v>0</v>
      </c>
      <c r="N36" s="29" t="n">
        <f aca="false">SUM(L36-1)*M36</f>
        <v>-0</v>
      </c>
      <c r="O36" s="27"/>
      <c r="P36" s="30"/>
      <c r="Q36" s="27"/>
      <c r="R36" s="30"/>
      <c r="S36" s="30"/>
      <c r="T36" s="34"/>
      <c r="U36" s="29"/>
      <c r="V36" s="28" t="n">
        <f aca="false">IF(O36&gt;0,O36-R36,Q36-P36)-U36</f>
        <v>0</v>
      </c>
      <c r="W36" s="34" t="n">
        <f aca="false">IF(O36=0,0,O36)</f>
        <v>0</v>
      </c>
      <c r="X36" s="28"/>
      <c r="Y36" s="34"/>
      <c r="Z36" s="35"/>
      <c r="AB36" s="18"/>
      <c r="AC36" s="34"/>
    </row>
    <row r="37" s="15" customFormat="true" ht="15" hidden="false" customHeight="false" outlineLevel="0" collapsed="false">
      <c r="A37" s="36"/>
      <c r="B37" s="22"/>
      <c r="C37" s="43"/>
      <c r="D37" s="4"/>
      <c r="E37" s="44"/>
      <c r="F37" s="26"/>
      <c r="G37" s="27"/>
      <c r="H37" s="28"/>
      <c r="J37" s="29"/>
      <c r="K37" s="29"/>
      <c r="M37" s="28"/>
      <c r="N37" s="29"/>
      <c r="O37" s="27"/>
      <c r="P37" s="30"/>
      <c r="Q37" s="27"/>
      <c r="R37" s="30"/>
      <c r="S37" s="30"/>
      <c r="T37" s="34"/>
      <c r="U37" s="29"/>
      <c r="V37" s="28"/>
      <c r="W37" s="34"/>
      <c r="X37" s="28"/>
      <c r="Y37" s="34"/>
      <c r="Z37" s="35"/>
      <c r="AB37" s="18"/>
      <c r="AC37" s="34"/>
    </row>
    <row r="38" s="15" customFormat="true" ht="15" hidden="false" customHeight="false" outlineLevel="0" collapsed="false">
      <c r="A38" s="13" t="s">
        <v>24</v>
      </c>
      <c r="B38" s="22" t="n">
        <v>41987</v>
      </c>
      <c r="C38" s="23" t="n">
        <v>0.791666666666667</v>
      </c>
      <c r="D38" s="4" t="s">
        <v>53</v>
      </c>
      <c r="E38" s="38" t="n">
        <v>41990</v>
      </c>
      <c r="F38" s="26" t="n">
        <v>0</v>
      </c>
      <c r="G38" s="27"/>
      <c r="H38" s="28" t="n">
        <v>10</v>
      </c>
      <c r="I38" s="15" t="n">
        <v>3.6</v>
      </c>
      <c r="J38" s="29" t="n">
        <f aca="false">IF(G38&gt;0,G38*I38,H38*I38)</f>
        <v>36</v>
      </c>
      <c r="K38" s="29" t="n">
        <f aca="false">IF(G38&gt;0,J38-G38,J38-H38)</f>
        <v>26</v>
      </c>
      <c r="L38" s="15" t="n">
        <v>3.65</v>
      </c>
      <c r="M38" s="28" t="n">
        <v>10</v>
      </c>
      <c r="N38" s="29" t="n">
        <f aca="false">SUM(L38-1)*M38</f>
        <v>26.5</v>
      </c>
      <c r="O38" s="27"/>
      <c r="P38" s="30"/>
      <c r="Q38" s="27"/>
      <c r="R38" s="30"/>
      <c r="S38" s="31" t="s">
        <v>26</v>
      </c>
      <c r="T38" s="34" t="n">
        <f aca="false">K38-N38</f>
        <v>-0.5</v>
      </c>
      <c r="U38" s="29"/>
      <c r="V38" s="28" t="n">
        <f aca="false">IF(O38&gt;0,O38-R38,Q38-P38)-U38</f>
        <v>0</v>
      </c>
      <c r="W38" s="34" t="n">
        <f aca="false">IF(O38=0,P38-F38,F38+O38)</f>
        <v>0</v>
      </c>
      <c r="X38" s="28"/>
      <c r="Y38" s="34"/>
      <c r="Z38" s="35"/>
      <c r="AB38" s="18"/>
      <c r="AC38" s="34"/>
    </row>
    <row r="39" s="58" customFormat="true" ht="14.25" hidden="false" customHeight="false" outlineLevel="0" collapsed="false">
      <c r="A39" s="1"/>
      <c r="B39" s="45"/>
      <c r="C39" s="46"/>
      <c r="D39" s="4"/>
      <c r="E39" s="47"/>
      <c r="F39" s="48"/>
      <c r="G39" s="49"/>
      <c r="H39" s="50"/>
      <c r="I39" s="8"/>
      <c r="J39" s="51"/>
      <c r="K39" s="51"/>
      <c r="L39" s="8"/>
      <c r="M39" s="50"/>
      <c r="N39" s="51"/>
      <c r="O39" s="49"/>
      <c r="P39" s="52"/>
      <c r="Q39" s="49"/>
      <c r="R39" s="52"/>
      <c r="S39" s="52"/>
      <c r="T39" s="53"/>
      <c r="U39" s="51"/>
      <c r="V39" s="50"/>
      <c r="W39" s="54"/>
      <c r="X39" s="55"/>
      <c r="Y39" s="53"/>
      <c r="Z39" s="56"/>
      <c r="AA39" s="8"/>
      <c r="AB39" s="57"/>
      <c r="AC39" s="53"/>
    </row>
    <row r="40" s="58" customFormat="true" ht="14.25" hidden="false" customHeight="false" outlineLevel="0" collapsed="false">
      <c r="A40" s="1"/>
      <c r="B40" s="45"/>
      <c r="C40" s="46"/>
      <c r="D40" s="4"/>
      <c r="E40" s="47"/>
      <c r="F40" s="48"/>
      <c r="G40" s="49"/>
      <c r="H40" s="50"/>
      <c r="I40" s="8"/>
      <c r="J40" s="51"/>
      <c r="K40" s="51"/>
      <c r="L40" s="8"/>
      <c r="M40" s="50"/>
      <c r="N40" s="51"/>
      <c r="O40" s="49"/>
      <c r="P40" s="52"/>
      <c r="Q40" s="49"/>
      <c r="R40" s="52"/>
      <c r="S40" s="52"/>
      <c r="T40" s="53"/>
      <c r="U40" s="51"/>
      <c r="V40" s="50"/>
      <c r="W40" s="54"/>
      <c r="X40" s="55"/>
      <c r="Y40" s="53"/>
      <c r="Z40" s="56"/>
      <c r="AA40" s="8"/>
      <c r="AB40" s="57"/>
      <c r="AC40" s="53"/>
    </row>
    <row r="41" s="58" customFormat="true" ht="14.25" hidden="false" customHeight="false" outlineLevel="0" collapsed="false">
      <c r="B41" s="45"/>
      <c r="C41" s="46"/>
      <c r="D41" s="4"/>
      <c r="E41" s="47"/>
      <c r="G41" s="49"/>
      <c r="H41" s="50"/>
      <c r="I41" s="8"/>
      <c r="J41" s="51"/>
      <c r="K41" s="51"/>
      <c r="L41" s="8"/>
      <c r="M41" s="50"/>
      <c r="N41" s="51"/>
      <c r="O41" s="49"/>
      <c r="P41" s="52"/>
      <c r="Q41" s="49"/>
      <c r="R41" s="52"/>
      <c r="S41" s="52"/>
      <c r="T41" s="53"/>
      <c r="U41" s="51"/>
      <c r="V41" s="50"/>
      <c r="W41" s="54"/>
      <c r="X41" s="55"/>
      <c r="Y41" s="53"/>
      <c r="Z41" s="56"/>
      <c r="AA41" s="8"/>
      <c r="AB41" s="57"/>
      <c r="AC41" s="53"/>
    </row>
    <row r="42" s="15" customFormat="true" ht="15" hidden="false" customHeight="false" outlineLevel="0" collapsed="false">
      <c r="A42" s="13" t="s">
        <v>54</v>
      </c>
      <c r="B42" s="22"/>
      <c r="C42" s="43"/>
      <c r="D42" s="4"/>
      <c r="E42" s="44"/>
      <c r="F42" s="26" t="n">
        <v>0</v>
      </c>
      <c r="G42" s="27"/>
      <c r="H42" s="28" t="n">
        <v>0</v>
      </c>
      <c r="I42" s="15" t="n">
        <v>0</v>
      </c>
      <c r="J42" s="29" t="n">
        <f aca="false">IF(G42&gt;0,G42*I42,H42*I42)</f>
        <v>0</v>
      </c>
      <c r="K42" s="29" t="n">
        <f aca="false">IF(G42&gt;0,J42-G42,J42-H42)</f>
        <v>0</v>
      </c>
      <c r="L42" s="15" t="n">
        <v>0</v>
      </c>
      <c r="M42" s="28" t="n">
        <v>0</v>
      </c>
      <c r="N42" s="29" t="n">
        <f aca="false">SUM(L42-1)*M42</f>
        <v>-0</v>
      </c>
      <c r="O42" s="27"/>
      <c r="P42" s="30"/>
      <c r="Q42" s="27"/>
      <c r="R42" s="30"/>
      <c r="S42" s="30"/>
      <c r="T42" s="34" t="n">
        <f aca="false">K42-N42</f>
        <v>0</v>
      </c>
      <c r="U42" s="29"/>
      <c r="V42" s="28" t="n">
        <f aca="false">IF(O42&gt;0,O42-R42,Q42-P42)-U42</f>
        <v>0</v>
      </c>
      <c r="W42" s="34" t="n">
        <f aca="false">IF(O42=0,P42-F42,F42+O42)</f>
        <v>0</v>
      </c>
      <c r="X42" s="28"/>
      <c r="Y42" s="34"/>
      <c r="Z42" s="35"/>
      <c r="AB42" s="18"/>
      <c r="AC42" s="34"/>
    </row>
    <row r="43" s="15" customFormat="true" ht="15" hidden="false" customHeight="false" outlineLevel="0" collapsed="false">
      <c r="A43" s="13" t="s">
        <v>7</v>
      </c>
      <c r="B43" s="22"/>
      <c r="C43" s="43"/>
      <c r="D43" s="4"/>
      <c r="E43" s="44"/>
      <c r="F43" s="26"/>
      <c r="G43" s="27" t="n">
        <v>0</v>
      </c>
      <c r="H43" s="28"/>
      <c r="I43" s="15" t="n">
        <v>0</v>
      </c>
      <c r="J43" s="29" t="n">
        <f aca="false">IF(G43&gt;0,G43*I43,H43*I43)</f>
        <v>0</v>
      </c>
      <c r="K43" s="29" t="n">
        <f aca="false">IF(G43&gt;0,J43-G43,J43-H43)</f>
        <v>0</v>
      </c>
      <c r="L43" s="15" t="n">
        <v>0</v>
      </c>
      <c r="M43" s="28" t="n">
        <v>0</v>
      </c>
      <c r="N43" s="29" t="n">
        <f aca="false">SUM(L43-1)*M43</f>
        <v>-0</v>
      </c>
      <c r="O43" s="27"/>
      <c r="P43" s="30"/>
      <c r="Q43" s="27"/>
      <c r="R43" s="30"/>
      <c r="S43" s="30"/>
      <c r="T43" s="34"/>
      <c r="U43" s="29"/>
      <c r="V43" s="28" t="n">
        <f aca="false">IF(O43&gt;0,O43-R43,Q43-P43)-U43</f>
        <v>0</v>
      </c>
      <c r="W43" s="34" t="n">
        <f aca="false">IF(O43=0,0,O43)</f>
        <v>0</v>
      </c>
      <c r="X43" s="28" t="n">
        <f aca="false">SUM(W42:W43)</f>
        <v>0</v>
      </c>
      <c r="Y43" s="34"/>
      <c r="Z43" s="35"/>
      <c r="AB43" s="18"/>
      <c r="AC43" s="34"/>
    </row>
    <row r="44" s="58" customFormat="true" ht="14.25" hidden="false" customHeight="false" outlineLevel="0" collapsed="false">
      <c r="A44" s="1"/>
      <c r="B44" s="45"/>
      <c r="C44" s="46"/>
      <c r="D44" s="4"/>
      <c r="E44" s="5"/>
      <c r="F44" s="48"/>
      <c r="G44" s="49"/>
      <c r="H44" s="50"/>
      <c r="I44" s="8"/>
      <c r="J44" s="51"/>
      <c r="K44" s="51"/>
      <c r="L44" s="8"/>
      <c r="M44" s="50"/>
      <c r="N44" s="51"/>
      <c r="O44" s="49"/>
      <c r="P44" s="52"/>
      <c r="Q44" s="49"/>
      <c r="R44" s="52"/>
      <c r="S44" s="52"/>
      <c r="T44" s="53"/>
      <c r="U44" s="51"/>
      <c r="V44" s="50"/>
      <c r="W44" s="54"/>
      <c r="X44" s="55"/>
      <c r="Y44" s="53"/>
      <c r="Z44" s="53"/>
      <c r="AA44" s="8"/>
      <c r="AB44" s="8"/>
      <c r="AC44" s="53"/>
    </row>
    <row r="45" customFormat="false" ht="15" hidden="false" customHeight="false" outlineLevel="0" collapsed="false">
      <c r="B45" s="59"/>
      <c r="C45" s="43"/>
      <c r="F45" s="48"/>
      <c r="G45" s="49"/>
      <c r="H45" s="50"/>
      <c r="J45" s="51"/>
      <c r="K45" s="51"/>
      <c r="M45" s="50"/>
      <c r="N45" s="51"/>
      <c r="O45" s="49"/>
      <c r="P45" s="52"/>
      <c r="Q45" s="49"/>
      <c r="R45" s="52"/>
      <c r="S45" s="52"/>
      <c r="T45" s="53"/>
      <c r="U45" s="51"/>
      <c r="V45" s="50"/>
      <c r="W45" s="60"/>
      <c r="X45" s="61"/>
      <c r="Y45" s="53"/>
      <c r="Z45" s="53"/>
      <c r="AC45" s="53"/>
      <c r="AD45" s="12"/>
    </row>
    <row r="46" customFormat="false" ht="15" hidden="false" customHeight="false" outlineLevel="0" collapsed="false">
      <c r="F46" s="48"/>
      <c r="G46" s="49"/>
      <c r="H46" s="50"/>
      <c r="M46" s="50"/>
      <c r="N46" s="51"/>
      <c r="O46" s="49"/>
      <c r="P46" s="50"/>
      <c r="Q46" s="49"/>
      <c r="R46" s="52"/>
      <c r="S46" s="52"/>
      <c r="T46" s="53"/>
      <c r="U46" s="51"/>
      <c r="V46" s="50"/>
      <c r="W46" s="60"/>
      <c r="X46" s="61"/>
      <c r="Y46" s="50"/>
      <c r="Z46" s="50"/>
      <c r="AA46" s="50"/>
      <c r="AB46" s="50"/>
      <c r="AC46" s="50"/>
      <c r="AD46" s="12"/>
    </row>
    <row r="47" customFormat="false" ht="15" hidden="false" customHeight="false" outlineLevel="0" collapsed="false">
      <c r="F47" s="48"/>
      <c r="G47" s="49"/>
      <c r="H47" s="50"/>
      <c r="L47" s="15"/>
      <c r="M47" s="62" t="s">
        <v>55</v>
      </c>
      <c r="N47" s="17"/>
      <c r="O47" s="28" t="n">
        <f aca="false">+SUM(F39:F45)</f>
        <v>0</v>
      </c>
      <c r="P47" s="28"/>
      <c r="Q47" s="50"/>
      <c r="R47" s="50"/>
      <c r="S47" s="50"/>
      <c r="T47" s="34" t="s">
        <v>56</v>
      </c>
      <c r="U47" s="29"/>
      <c r="V47" s="21" t="n">
        <f aca="false">SUM(V39:V45)</f>
        <v>0</v>
      </c>
      <c r="W47" s="34"/>
      <c r="X47" s="28"/>
      <c r="Y47" s="50"/>
      <c r="Z47" s="50"/>
      <c r="AA47" s="50"/>
      <c r="AB47" s="50"/>
      <c r="AC47" s="50"/>
      <c r="AD47" s="12"/>
    </row>
    <row r="48" customFormat="false" ht="15" hidden="false" customHeight="false" outlineLevel="0" collapsed="false">
      <c r="F48" s="48"/>
      <c r="G48" s="49"/>
      <c r="H48" s="50"/>
      <c r="L48" s="15"/>
      <c r="M48" s="62" t="s">
        <v>57</v>
      </c>
      <c r="N48" s="17"/>
      <c r="O48" s="28" t="n">
        <f aca="false">+SUM(Y39:Y46)+SUM(AA39:AA46)</f>
        <v>0</v>
      </c>
      <c r="P48" s="28"/>
      <c r="Q48" s="50"/>
      <c r="R48" s="50"/>
      <c r="S48" s="50"/>
      <c r="T48" s="53"/>
      <c r="U48" s="51"/>
      <c r="V48" s="50"/>
      <c r="W48" s="60"/>
      <c r="X48" s="61"/>
      <c r="Y48" s="50"/>
      <c r="Z48" s="50"/>
      <c r="AA48" s="50"/>
      <c r="AB48" s="50"/>
      <c r="AC48" s="50"/>
      <c r="AD48" s="12"/>
    </row>
    <row r="49" customFormat="false" ht="15" hidden="false" customHeight="false" outlineLevel="0" collapsed="false">
      <c r="F49" s="48"/>
      <c r="G49" s="49"/>
      <c r="H49" s="50"/>
      <c r="L49" s="15"/>
      <c r="M49" s="62" t="s">
        <v>58</v>
      </c>
      <c r="N49" s="17"/>
      <c r="O49" s="28" t="n">
        <f aca="false">SUM(V39:V46)+O47-O48</f>
        <v>0</v>
      </c>
      <c r="P49" s="28"/>
      <c r="Q49" s="50"/>
      <c r="R49" s="50"/>
      <c r="S49" s="50"/>
      <c r="T49" s="53"/>
      <c r="U49" s="51"/>
      <c r="V49" s="50"/>
      <c r="W49" s="60"/>
      <c r="X49" s="61"/>
      <c r="Y49" s="50"/>
      <c r="Z49" s="50"/>
      <c r="AA49" s="50"/>
      <c r="AB49" s="50"/>
      <c r="AC49" s="50"/>
      <c r="AD49" s="12"/>
    </row>
    <row r="50" customFormat="false" ht="15" hidden="false" customHeight="false" outlineLevel="0" collapsed="false">
      <c r="F50" s="48"/>
      <c r="G50" s="49"/>
      <c r="H50" s="50"/>
      <c r="L50" s="15"/>
      <c r="M50" s="28"/>
      <c r="N50" s="29"/>
      <c r="O50" s="28"/>
      <c r="P50" s="28"/>
      <c r="Q50" s="50"/>
      <c r="R50" s="50"/>
      <c r="S50" s="50"/>
      <c r="T50" s="53"/>
      <c r="U50" s="51"/>
      <c r="V50" s="50"/>
      <c r="W50" s="60"/>
      <c r="X50" s="61"/>
      <c r="Y50" s="50"/>
      <c r="Z50" s="50"/>
      <c r="AA50" s="50"/>
      <c r="AB50" s="50"/>
      <c r="AC50" s="50"/>
      <c r="AD50" s="12"/>
    </row>
    <row r="51" customFormat="false" ht="15" hidden="false" customHeight="false" outlineLevel="0" collapsed="false">
      <c r="F51" s="48"/>
      <c r="G51" s="49"/>
      <c r="H51" s="50"/>
      <c r="L51" s="15"/>
      <c r="M51" s="63" t="s">
        <v>1</v>
      </c>
      <c r="N51" s="17"/>
      <c r="O51" s="21" t="n">
        <f aca="false">SUM(V6:V46)</f>
        <v>20.65</v>
      </c>
      <c r="P51" s="21"/>
      <c r="Q51" s="50"/>
      <c r="R51" s="64"/>
      <c r="S51" s="64"/>
      <c r="T51" s="53"/>
      <c r="U51" s="51"/>
      <c r="V51" s="49"/>
      <c r="W51" s="65"/>
      <c r="X51" s="66"/>
      <c r="Y51" s="64"/>
      <c r="Z51" s="64"/>
      <c r="AA51" s="50"/>
      <c r="AB51" s="50"/>
      <c r="AC51" s="64"/>
      <c r="AD51" s="12"/>
    </row>
    <row r="52" customFormat="false" ht="15" hidden="false" customHeight="false" outlineLevel="0" collapsed="false">
      <c r="F52" s="48"/>
      <c r="G52" s="49"/>
      <c r="H52" s="50"/>
      <c r="L52" s="15"/>
      <c r="M52" s="28"/>
      <c r="N52" s="29"/>
      <c r="O52" s="28"/>
      <c r="P52" s="28"/>
      <c r="Q52" s="50"/>
      <c r="R52" s="50"/>
      <c r="S52" s="50"/>
      <c r="T52" s="53"/>
      <c r="U52" s="51"/>
      <c r="V52" s="50"/>
      <c r="W52" s="60"/>
      <c r="X52" s="61"/>
      <c r="Y52" s="50"/>
      <c r="Z52" s="50"/>
      <c r="AA52" s="50"/>
      <c r="AB52" s="50"/>
      <c r="AC52" s="50"/>
      <c r="AD52" s="12"/>
    </row>
    <row r="53" customFormat="false" ht="15" hidden="false" customHeight="false" outlineLevel="0" collapsed="false">
      <c r="F53" s="48"/>
      <c r="G53" s="49"/>
      <c r="H53" s="50"/>
      <c r="M53" s="50"/>
      <c r="N53" s="51"/>
      <c r="O53" s="50"/>
      <c r="P53" s="50"/>
      <c r="Q53" s="50"/>
      <c r="R53" s="50"/>
      <c r="S53" s="50"/>
      <c r="T53" s="53"/>
      <c r="U53" s="51"/>
      <c r="V53" s="50"/>
      <c r="W53" s="60"/>
      <c r="X53" s="61"/>
      <c r="Y53" s="50"/>
      <c r="Z53" s="50"/>
      <c r="AA53" s="50"/>
      <c r="AB53" s="50"/>
      <c r="AC53" s="50"/>
      <c r="AD53" s="12"/>
    </row>
    <row r="54" customFormat="false" ht="15" hidden="false" customHeight="false" outlineLevel="0" collapsed="false">
      <c r="F54" s="48"/>
      <c r="G54" s="49"/>
      <c r="H54" s="50"/>
      <c r="M54" s="50"/>
      <c r="N54" s="51"/>
      <c r="O54" s="50"/>
      <c r="P54" s="50"/>
      <c r="Q54" s="50"/>
      <c r="R54" s="50"/>
      <c r="S54" s="50"/>
      <c r="T54" s="53"/>
      <c r="U54" s="51"/>
      <c r="V54" s="50"/>
      <c r="W54" s="60"/>
      <c r="X54" s="61"/>
      <c r="Y54" s="50"/>
      <c r="Z54" s="50"/>
      <c r="AA54" s="50"/>
      <c r="AB54" s="50"/>
      <c r="AC54" s="50"/>
      <c r="AD54" s="12"/>
    </row>
    <row r="55" customFormat="false" ht="15" hidden="false" customHeight="false" outlineLevel="0" collapsed="false">
      <c r="F55" s="48"/>
      <c r="G55" s="49"/>
      <c r="H55" s="50"/>
      <c r="M55" s="50"/>
      <c r="N55" s="51"/>
      <c r="O55" s="50"/>
      <c r="P55" s="50"/>
      <c r="Q55" s="50"/>
      <c r="R55" s="50"/>
      <c r="S55" s="50"/>
      <c r="T55" s="53"/>
      <c r="U55" s="51"/>
      <c r="V55" s="50"/>
      <c r="W55" s="60"/>
      <c r="X55" s="61"/>
      <c r="Y55" s="50"/>
      <c r="Z55" s="50"/>
      <c r="AA55" s="50"/>
      <c r="AB55" s="50"/>
      <c r="AC55" s="50"/>
      <c r="AD55" s="12"/>
    </row>
    <row r="56" customFormat="false" ht="15" hidden="false" customHeight="false" outlineLevel="0" collapsed="false">
      <c r="F56" s="48"/>
      <c r="G56" s="49"/>
      <c r="H56" s="50"/>
      <c r="M56" s="50"/>
      <c r="N56" s="51"/>
      <c r="O56" s="50"/>
      <c r="P56" s="50"/>
      <c r="Q56" s="50"/>
      <c r="R56" s="50"/>
      <c r="S56" s="50"/>
      <c r="T56" s="53"/>
      <c r="U56" s="51"/>
      <c r="V56" s="50"/>
      <c r="W56" s="60"/>
      <c r="X56" s="61"/>
      <c r="Y56" s="50"/>
      <c r="Z56" s="50"/>
      <c r="AA56" s="50"/>
      <c r="AB56" s="50"/>
      <c r="AC56" s="50"/>
      <c r="AD56" s="12"/>
    </row>
    <row r="57" customFormat="false" ht="15" hidden="false" customHeight="false" outlineLevel="0" collapsed="false">
      <c r="F57" s="48"/>
      <c r="G57" s="49"/>
      <c r="H57" s="50"/>
      <c r="M57" s="50"/>
      <c r="N57" s="51"/>
      <c r="O57" s="50"/>
      <c r="P57" s="50"/>
      <c r="Q57" s="50"/>
      <c r="R57" s="50"/>
      <c r="S57" s="50"/>
      <c r="T57" s="53"/>
      <c r="U57" s="51"/>
      <c r="V57" s="50"/>
      <c r="W57" s="60"/>
      <c r="X57" s="61"/>
      <c r="Y57" s="50"/>
      <c r="Z57" s="50"/>
      <c r="AA57" s="50"/>
      <c r="AB57" s="50"/>
      <c r="AC57" s="50"/>
      <c r="AD57" s="12"/>
    </row>
    <row r="58" customFormat="false" ht="15" hidden="false" customHeight="false" outlineLevel="0" collapsed="false">
      <c r="F58" s="48"/>
      <c r="G58" s="49"/>
      <c r="H58" s="50"/>
      <c r="M58" s="50"/>
      <c r="N58" s="51"/>
      <c r="O58" s="50"/>
      <c r="P58" s="50"/>
      <c r="Q58" s="50"/>
      <c r="R58" s="50"/>
      <c r="S58" s="50"/>
      <c r="T58" s="53"/>
      <c r="U58" s="51"/>
      <c r="V58" s="50"/>
      <c r="W58" s="60"/>
      <c r="X58" s="61"/>
      <c r="Y58" s="50"/>
      <c r="Z58" s="50"/>
      <c r="AA58" s="50"/>
      <c r="AB58" s="50"/>
      <c r="AC58" s="50"/>
      <c r="AD58" s="12"/>
    </row>
    <row r="59" customFormat="false" ht="15" hidden="false" customHeight="false" outlineLevel="0" collapsed="false">
      <c r="F59" s="48"/>
      <c r="G59" s="49"/>
      <c r="H59" s="50"/>
      <c r="M59" s="50"/>
      <c r="N59" s="51"/>
      <c r="O59" s="50"/>
      <c r="P59" s="50"/>
      <c r="Q59" s="50"/>
      <c r="R59" s="50"/>
      <c r="S59" s="50"/>
      <c r="T59" s="53"/>
      <c r="U59" s="51"/>
      <c r="V59" s="50"/>
      <c r="W59" s="60"/>
      <c r="X59" s="61"/>
      <c r="Y59" s="50"/>
      <c r="Z59" s="50"/>
      <c r="AA59" s="50"/>
      <c r="AB59" s="50"/>
      <c r="AC59" s="50"/>
      <c r="AD59" s="12"/>
    </row>
    <row r="60" customFormat="false" ht="15" hidden="false" customHeight="false" outlineLevel="0" collapsed="false">
      <c r="F60" s="48"/>
      <c r="G60" s="49"/>
      <c r="H60" s="50"/>
      <c r="M60" s="50"/>
      <c r="N60" s="51"/>
      <c r="O60" s="50"/>
      <c r="P60" s="50"/>
      <c r="Q60" s="50"/>
      <c r="R60" s="50"/>
      <c r="S60" s="50"/>
      <c r="T60" s="53"/>
      <c r="U60" s="51"/>
      <c r="V60" s="50"/>
      <c r="W60" s="60"/>
      <c r="X60" s="61"/>
      <c r="Y60" s="50"/>
      <c r="Z60" s="50"/>
      <c r="AA60" s="50"/>
      <c r="AB60" s="50"/>
      <c r="AC60" s="50"/>
      <c r="AD60" s="12"/>
    </row>
    <row r="61" customFormat="false" ht="15" hidden="false" customHeight="false" outlineLevel="0" collapsed="false">
      <c r="F61" s="48"/>
      <c r="G61" s="49"/>
      <c r="H61" s="50"/>
      <c r="M61" s="50"/>
      <c r="N61" s="51"/>
      <c r="O61" s="50"/>
      <c r="P61" s="50"/>
      <c r="Q61" s="50"/>
      <c r="R61" s="50"/>
      <c r="S61" s="50"/>
      <c r="T61" s="53"/>
      <c r="U61" s="51"/>
      <c r="V61" s="50"/>
      <c r="W61" s="60"/>
      <c r="X61" s="61"/>
      <c r="Y61" s="50"/>
      <c r="Z61" s="50"/>
      <c r="AA61" s="50"/>
      <c r="AB61" s="50"/>
      <c r="AC61" s="50"/>
      <c r="AD61" s="12"/>
    </row>
    <row r="62" customFormat="false" ht="15" hidden="false" customHeight="false" outlineLevel="0" collapsed="false">
      <c r="F62" s="48"/>
      <c r="G62" s="49"/>
      <c r="H62" s="50"/>
      <c r="M62" s="50"/>
      <c r="N62" s="51"/>
      <c r="O62" s="50"/>
      <c r="P62" s="50"/>
      <c r="Q62" s="50"/>
      <c r="R62" s="50"/>
      <c r="S62" s="50"/>
      <c r="T62" s="53"/>
      <c r="U62" s="51"/>
      <c r="V62" s="50"/>
      <c r="W62" s="60"/>
      <c r="X62" s="61"/>
      <c r="Y62" s="50"/>
      <c r="Z62" s="50"/>
      <c r="AA62" s="50"/>
      <c r="AB62" s="50"/>
      <c r="AC62" s="50"/>
      <c r="AD62" s="12"/>
    </row>
    <row r="63" customFormat="false" ht="15" hidden="false" customHeight="false" outlineLevel="0" collapsed="false">
      <c r="F63" s="48"/>
      <c r="G63" s="49"/>
      <c r="H63" s="50"/>
      <c r="M63" s="50"/>
      <c r="N63" s="51"/>
      <c r="O63" s="50"/>
      <c r="P63" s="50"/>
      <c r="Q63" s="50"/>
      <c r="R63" s="50"/>
      <c r="S63" s="50"/>
      <c r="T63" s="53"/>
      <c r="U63" s="51"/>
      <c r="V63" s="50"/>
      <c r="W63" s="60"/>
      <c r="X63" s="61"/>
      <c r="Y63" s="50"/>
      <c r="Z63" s="50"/>
      <c r="AA63" s="50"/>
      <c r="AB63" s="50"/>
      <c r="AC63" s="50"/>
      <c r="AD63" s="12"/>
    </row>
    <row r="64" customFormat="false" ht="15" hidden="false" customHeight="false" outlineLevel="0" collapsed="false">
      <c r="F64" s="48"/>
      <c r="G64" s="49"/>
      <c r="H64" s="50"/>
      <c r="M64" s="50"/>
      <c r="N64" s="51"/>
      <c r="O64" s="50"/>
      <c r="P64" s="50"/>
      <c r="Q64" s="50"/>
      <c r="R64" s="50"/>
      <c r="S64" s="50"/>
      <c r="T64" s="53"/>
      <c r="U64" s="51"/>
      <c r="V64" s="50"/>
      <c r="W64" s="60"/>
      <c r="X64" s="61"/>
      <c r="Y64" s="50"/>
      <c r="Z64" s="50"/>
      <c r="AA64" s="50"/>
      <c r="AB64" s="50"/>
      <c r="AC64" s="50"/>
      <c r="AD64" s="12"/>
    </row>
    <row r="65" customFormat="false" ht="15" hidden="false" customHeight="false" outlineLevel="0" collapsed="false">
      <c r="F65" s="48"/>
      <c r="G65" s="49"/>
      <c r="H65" s="50"/>
      <c r="M65" s="50"/>
      <c r="N65" s="51"/>
      <c r="O65" s="50"/>
      <c r="P65" s="50"/>
      <c r="Q65" s="50"/>
      <c r="R65" s="50"/>
      <c r="S65" s="50"/>
      <c r="T65" s="53"/>
      <c r="U65" s="51"/>
      <c r="V65" s="50"/>
      <c r="W65" s="60"/>
      <c r="X65" s="61"/>
      <c r="Y65" s="50"/>
      <c r="Z65" s="50"/>
      <c r="AA65" s="50"/>
      <c r="AB65" s="50"/>
      <c r="AC65" s="50"/>
      <c r="AD65" s="12"/>
    </row>
    <row r="66" customFormat="false" ht="15" hidden="false" customHeight="false" outlineLevel="0" collapsed="false">
      <c r="F66" s="48"/>
      <c r="G66" s="49"/>
      <c r="H66" s="50"/>
      <c r="M66" s="50"/>
      <c r="N66" s="51"/>
      <c r="O66" s="50"/>
      <c r="P66" s="50"/>
      <c r="Q66" s="50"/>
      <c r="R66" s="50"/>
      <c r="S66" s="50"/>
      <c r="T66" s="53"/>
      <c r="U66" s="51"/>
      <c r="Y66" s="50"/>
      <c r="Z66" s="50"/>
      <c r="AA66" s="50"/>
      <c r="AB66" s="50"/>
      <c r="AD66" s="12"/>
    </row>
    <row r="67" customFormat="false" ht="15" hidden="false" customHeight="false" outlineLevel="0" collapsed="false">
      <c r="F67" s="48"/>
      <c r="G67" s="49"/>
      <c r="H67" s="50"/>
      <c r="M67" s="50"/>
      <c r="N67" s="51"/>
      <c r="O67" s="50"/>
      <c r="P67" s="50"/>
      <c r="Q67" s="50"/>
      <c r="R67" s="50"/>
      <c r="S67" s="50"/>
      <c r="Y67" s="50"/>
      <c r="Z67" s="50"/>
      <c r="AA67" s="50"/>
      <c r="AB67" s="50"/>
      <c r="AD67" s="12"/>
    </row>
    <row r="68" customFormat="false" ht="15" hidden="false" customHeight="false" outlineLevel="0" collapsed="false">
      <c r="M68" s="50"/>
      <c r="N68" s="51"/>
      <c r="O68" s="50"/>
      <c r="P68" s="50"/>
      <c r="R68" s="50"/>
      <c r="S68" s="50"/>
      <c r="Y68" s="50"/>
      <c r="Z68" s="50"/>
      <c r="AD68" s="12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0:46:40Z</dcterms:created>
  <dc:creator>Test</dc:creator>
  <dc:description/>
  <dc:language>en-US</dc:language>
  <cp:lastModifiedBy>Test</cp:lastModifiedBy>
  <dcterms:modified xsi:type="dcterms:W3CDTF">2014-12-17T17:47:43Z</dcterms:modified>
  <cp:revision>0</cp:revision>
  <dc:subject/>
  <dc:title/>
</cp:coreProperties>
</file>